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ım" sheetId="1" state="visible" r:id="rId2"/>
    <sheet name="Aylık" sheetId="2" state="visible" r:id="rId3"/>
    <sheet name="Gümrük" sheetId="3" state="visible" r:id="rId4"/>
    <sheet name="Dönem" sheetId="4" state="visible" r:id="rId5"/>
    <sheet name="2012-2013 Yılları Kasım Ayı" sheetId="5" state="visible" r:id="rId6"/>
  </sheets>
  <definedNames>
    <definedName function="false" hidden="false" localSheetId="4" name="_xlnm.Print_Area" vbProcedure="false">'2012-2013 Yılları Kasım Ayı'!$A$1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6">
  <si>
    <t xml:space="preserve">ANTALYA İL KÜLTÜR VE TURİZM MÜDÜRLÜĞÜ</t>
  </si>
  <si>
    <t xml:space="preserve">2010 - 2013 YILLARINDA İLİMİZE GELEN ZİYARETÇİLERİN SAYISI VE MİLLİYETLERİNE GÖRE DAĞILIMI (KASIM AYI) </t>
  </si>
  <si>
    <t xml:space="preserve">MİLLİYETLER</t>
  </si>
  <si>
    <t xml:space="preserve">2010 YILI KASIM AYI</t>
  </si>
  <si>
    <t xml:space="preserve">2011 YILI KASIM AYI</t>
  </si>
  <si>
    <t xml:space="preserve">2012 YILI KASIM AYI</t>
  </si>
  <si>
    <t xml:space="preserve">2013 YILI KASIM AYI</t>
  </si>
  <si>
    <t xml:space="preserve">2013 / 2012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İNGİLTERE</t>
  </si>
  <si>
    <t xml:space="preserve">HOLLANDA</t>
  </si>
  <si>
    <t xml:space="preserve">FRANSA</t>
  </si>
  <si>
    <t xml:space="preserve">BELÇİKA</t>
  </si>
  <si>
    <t xml:space="preserve">DANİMARKA</t>
  </si>
  <si>
    <t xml:space="preserve">İSVEÇ</t>
  </si>
  <si>
    <t xml:space="preserve">AVUSTURYA</t>
  </si>
  <si>
    <t xml:space="preserve">NORVEÇ</t>
  </si>
  <si>
    <t xml:space="preserve">İSVİÇRE</t>
  </si>
  <si>
    <t xml:space="preserve">UKRAYNA</t>
  </si>
  <si>
    <t xml:space="preserve">İSRAİL</t>
  </si>
  <si>
    <t xml:space="preserve">POLONYA</t>
  </si>
  <si>
    <t xml:space="preserve">FİNLANDİYA</t>
  </si>
  <si>
    <t xml:space="preserve">AMERİKA BİRLEŞİK DEVLETLERİ</t>
  </si>
  <si>
    <t xml:space="preserve">ÇEK CUMHURİYETİ</t>
  </si>
  <si>
    <t xml:space="preserve">LİTVANYA</t>
  </si>
  <si>
    <t xml:space="preserve">ESTONYA</t>
  </si>
  <si>
    <t xml:space="preserve">İTALYA</t>
  </si>
  <si>
    <t xml:space="preserve">SLOVAKYA</t>
  </si>
  <si>
    <t xml:space="preserve">MACARİSTAN</t>
  </si>
  <si>
    <t xml:space="preserve">YUNANİSTAN</t>
  </si>
  <si>
    <t xml:space="preserve">LETONYA</t>
  </si>
  <si>
    <t xml:space="preserve">KAZAKİSTAN</t>
  </si>
  <si>
    <t xml:space="preserve">ROMANYA</t>
  </si>
  <si>
    <t xml:space="preserve">BELARUS (BEYAZ RUSYA)</t>
  </si>
  <si>
    <t xml:space="preserve">İSPANYA</t>
  </si>
  <si>
    <t xml:space="preserve">SLOVENYA</t>
  </si>
  <si>
    <t xml:space="preserve">SIRBİSTAN</t>
  </si>
  <si>
    <t xml:space="preserve">PORTEKİZ</t>
  </si>
  <si>
    <t xml:space="preserve">SURİYE</t>
  </si>
  <si>
    <t xml:space="preserve">BOSNA - HERSEK</t>
  </si>
  <si>
    <t xml:space="preserve">İRAN</t>
  </si>
  <si>
    <t xml:space="preserve">AZERBAYCAN</t>
  </si>
  <si>
    <t xml:space="preserve">MOLDOVA</t>
  </si>
  <si>
    <t xml:space="preserve">ERMENİSTAN</t>
  </si>
  <si>
    <t xml:space="preserve">CEZAYİR</t>
  </si>
  <si>
    <t xml:space="preserve">LÜBNAN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  <si>
    <t xml:space="preserve">2013 YILINDA İLİMİZE GELEN ZİYARETÇİLERİN SAYISI VE MİLLİYETLERİNE GÖRE DAĞILIMI (OCAK-KASIM AYLARI) 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TOPLAM</t>
  </si>
  <si>
    <t xml:space="preserve">MİLLİYET PAYI (%)</t>
  </si>
  <si>
    <t xml:space="preserve">DİĞER YABANCI ZİYARETÇİLER</t>
  </si>
  <si>
    <t xml:space="preserve">YERLİ ZİYARETÇİLER</t>
  </si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2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ARALIK</t>
  </si>
  <si>
    <t xml:space="preserve">2  0  1  3      Y  I  L  I</t>
  </si>
  <si>
    <t xml:space="preserve">GENEL TOPLAM</t>
  </si>
  <si>
    <t xml:space="preserve">2 0 1 3    /   2 0 1 2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  <si>
    <t xml:space="preserve">2010 - 2013 YILLARINDA İLİMİZE GELEN ZİYARETÇİLERİN SAYISI VE MİLLİYETLERİNE GÖRE DAĞILIMI (OCAK-KASIM DÖNEMİ) </t>
  </si>
  <si>
    <t xml:space="preserve">2010 YILI</t>
  </si>
  <si>
    <t xml:space="preserve">2011 YILI</t>
  </si>
  <si>
    <t xml:space="preserve">2012 YILI</t>
  </si>
  <si>
    <t xml:space="preserve">2013 YILI</t>
  </si>
  <si>
    <t xml:space="preserve">2013 / 2012 YILI</t>
  </si>
  <si>
    <t xml:space="preserve">OCAK - KASIM DÖNEMİ</t>
  </si>
  <si>
    <t xml:space="preserve">KARŞILAŞTIRMASI</t>
  </si>
  <si>
    <t xml:space="preserve">MİLLİYET   PAYI (%)</t>
  </si>
  <si>
    <t xml:space="preserve">A N T A L Y A    V E    G A Z İ P A Ş A    H A V A    L İ M A N I   G E L E N   Y O L C U   İ S T A T İ S T İ Ğ İ</t>
  </si>
  <si>
    <t xml:space="preserve">2 0 1 2   Y I L I</t>
  </si>
  <si>
    <t xml:space="preserve">2 0 1 3   Y I L I</t>
  </si>
  <si>
    <t xml:space="preserve">2013 / 2012 YILI                    KARŞILAŞTIRMASI</t>
  </si>
  <si>
    <t xml:space="preserve">ANTALYA HAVA LİMANI</t>
  </si>
  <si>
    <t xml:space="preserve">GAZİPAŞA HAVA LİMANI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     TOPLAM</t>
  </si>
  <si>
    <t xml:space="preserve">YILLIK TOPLAM</t>
  </si>
  <si>
    <t xml:space="preserve">YILLIK        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2012 YILI KASIM</t>
  </si>
  <si>
    <t xml:space="preserve">2013 YILI KASIM</t>
  </si>
  <si>
    <t xml:space="preserve">Hiç Şüphesiz ki Antalya Dünyanın En Güzel Yeridir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0"/>
    <numFmt numFmtId="166" formatCode="#,##0"/>
    <numFmt numFmtId="167" formatCode="0.00"/>
    <numFmt numFmtId="168" formatCode="#\ ###\ ##0"/>
    <numFmt numFmtId="169" formatCode="#,##0.00"/>
    <numFmt numFmtId="170" formatCode="@"/>
    <numFmt numFmtId="171" formatCode="[$-409]m/d/yyyy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2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26"/>
      <name val="Tahoma"/>
      <family val="2"/>
      <charset val="162"/>
    </font>
    <font>
      <b val="true"/>
      <sz val="36"/>
      <name val="Tahoma"/>
      <family val="2"/>
      <charset val="162"/>
    </font>
    <font>
      <b val="true"/>
      <sz val="22"/>
      <name val="Tahoma"/>
      <family val="2"/>
      <charset val="162"/>
    </font>
    <font>
      <b val="true"/>
      <sz val="20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b val="true"/>
      <sz val="20"/>
      <name val="Script MT Bold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10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4</xdr:row>
      <xdr:rowOff>95040</xdr:rowOff>
    </xdr:from>
    <xdr:to>
      <xdr:col>1</xdr:col>
      <xdr:colOff>1017360</xdr:colOff>
      <xdr:row>7</xdr:row>
      <xdr:rowOff>23796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1200" y="1609560"/>
          <a:ext cx="8359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156013</v>
      </c>
      <c r="C7" s="12" t="n">
        <f aca="false">B7/B$47*100</f>
        <v>59.31895348793</v>
      </c>
      <c r="D7" s="11" t="n">
        <v>166961</v>
      </c>
      <c r="E7" s="12" t="n">
        <f aca="false">D7/D$47*100</f>
        <v>56.3600459087227</v>
      </c>
      <c r="F7" s="11" t="n">
        <v>161126</v>
      </c>
      <c r="G7" s="12" t="n">
        <f aca="false">F7/F$47*100</f>
        <v>58.5537982963631</v>
      </c>
      <c r="H7" s="11" t="n">
        <v>146699</v>
      </c>
      <c r="I7" s="12" t="n">
        <f aca="false">H7/H$47*100</f>
        <v>52.4275140897671</v>
      </c>
      <c r="J7" s="11" t="n">
        <f aca="false">H7-F7</f>
        <v>-14427</v>
      </c>
      <c r="K7" s="12" t="n">
        <f aca="false">J7/F7*100</f>
        <v>-8.95386219480407</v>
      </c>
    </row>
    <row r="8" customFormat="false" ht="15" hidden="false" customHeight="true" outlineLevel="0" collapsed="false">
      <c r="A8" s="10" t="s">
        <v>13</v>
      </c>
      <c r="B8" s="11" t="n">
        <v>8411</v>
      </c>
      <c r="C8" s="12" t="n">
        <f aca="false">B8/B$47*100</f>
        <v>3.19801374107914</v>
      </c>
      <c r="D8" s="11" t="n">
        <v>7911</v>
      </c>
      <c r="E8" s="12" t="n">
        <f aca="false">D8/D$47*100</f>
        <v>2.67046988927896</v>
      </c>
      <c r="F8" s="11" t="n">
        <v>13777</v>
      </c>
      <c r="G8" s="12" t="n">
        <f aca="false">F8/F$47*100</f>
        <v>5.00661394889089</v>
      </c>
      <c r="H8" s="11" t="n">
        <v>19316</v>
      </c>
      <c r="I8" s="12" t="n">
        <f aca="false">H8/H$47*100</f>
        <v>6.90318176782351</v>
      </c>
      <c r="J8" s="11" t="n">
        <f aca="false">H8-F8</f>
        <v>5539</v>
      </c>
      <c r="K8" s="12" t="n">
        <f aca="false">J8/F8*100</f>
        <v>40.2046889743776</v>
      </c>
    </row>
    <row r="9" customFormat="false" ht="15" hidden="false" customHeight="true" outlineLevel="0" collapsed="false">
      <c r="A9" s="10" t="s">
        <v>14</v>
      </c>
      <c r="B9" s="11" t="n">
        <v>10730</v>
      </c>
      <c r="C9" s="12" t="n">
        <f aca="false">B9/B$47*100</f>
        <v>4.07973932252754</v>
      </c>
      <c r="D9" s="11" t="n">
        <v>14379</v>
      </c>
      <c r="E9" s="12" t="n">
        <f aca="false">D9/D$47*100</f>
        <v>4.85383472859843</v>
      </c>
      <c r="F9" s="11" t="n">
        <v>9026</v>
      </c>
      <c r="G9" s="12" t="n">
        <f aca="false">F9/F$47*100</f>
        <v>3.28008256534</v>
      </c>
      <c r="H9" s="11" t="n">
        <v>16718</v>
      </c>
      <c r="I9" s="12" t="n">
        <f aca="false">H9/H$47*100</f>
        <v>5.97470453481432</v>
      </c>
      <c r="J9" s="11" t="n">
        <f aca="false">H9-F9</f>
        <v>7692</v>
      </c>
      <c r="K9" s="12" t="n">
        <f aca="false">J9/F9*100</f>
        <v>85.2204741856858</v>
      </c>
    </row>
    <row r="10" customFormat="false" ht="15" hidden="false" customHeight="true" outlineLevel="0" collapsed="false">
      <c r="A10" s="10" t="s">
        <v>15</v>
      </c>
      <c r="B10" s="11" t="n">
        <v>10644</v>
      </c>
      <c r="C10" s="12" t="n">
        <f aca="false">B10/B$47*100</f>
        <v>4.0470405730646</v>
      </c>
      <c r="D10" s="11" t="n">
        <v>11429</v>
      </c>
      <c r="E10" s="12" t="n">
        <f aca="false">D10/D$47*100</f>
        <v>3.85802052389954</v>
      </c>
      <c r="F10" s="11" t="n">
        <v>10690</v>
      </c>
      <c r="G10" s="12" t="n">
        <f aca="false">F10/F$47*100</f>
        <v>3.88478646393581</v>
      </c>
      <c r="H10" s="11" t="n">
        <v>14591</v>
      </c>
      <c r="I10" s="12" t="n">
        <f aca="false">H10/H$47*100</f>
        <v>5.21455400571096</v>
      </c>
      <c r="J10" s="11" t="n">
        <f aca="false">H10-F10</f>
        <v>3901</v>
      </c>
      <c r="K10" s="12" t="n">
        <f aca="false">J10/F10*100</f>
        <v>36.4920486435921</v>
      </c>
    </row>
    <row r="11" customFormat="false" ht="15" hidden="false" customHeight="true" outlineLevel="0" collapsed="false">
      <c r="A11" s="10" t="s">
        <v>16</v>
      </c>
      <c r="B11" s="11" t="n">
        <v>15939</v>
      </c>
      <c r="C11" s="12" t="n">
        <f aca="false">B11/B$47*100</f>
        <v>6.0602949731376</v>
      </c>
      <c r="D11" s="11" t="n">
        <v>19979</v>
      </c>
      <c r="E11" s="12" t="n">
        <f aca="false">D11/D$47*100</f>
        <v>6.7441938968404</v>
      </c>
      <c r="F11" s="11" t="n">
        <v>15737</v>
      </c>
      <c r="G11" s="12" t="n">
        <f aca="false">F11/F$47*100</f>
        <v>5.71888536790999</v>
      </c>
      <c r="H11" s="11" t="n">
        <v>12355</v>
      </c>
      <c r="I11" s="12" t="n">
        <f aca="false">H11/H$47*100</f>
        <v>4.41544888907949</v>
      </c>
      <c r="J11" s="11" t="n">
        <f aca="false">H11-F11</f>
        <v>-3382</v>
      </c>
      <c r="K11" s="12" t="n">
        <f aca="false">J11/F11*100</f>
        <v>-21.4907542733685</v>
      </c>
    </row>
    <row r="12" customFormat="false" ht="15" hidden="false" customHeight="true" outlineLevel="0" collapsed="false">
      <c r="A12" s="10" t="s">
        <v>17</v>
      </c>
      <c r="B12" s="11" t="n">
        <v>9059</v>
      </c>
      <c r="C12" s="12" t="n">
        <f aca="false">B12/B$47*100</f>
        <v>3.44439501610223</v>
      </c>
      <c r="D12" s="11" t="n">
        <v>9600</v>
      </c>
      <c r="E12" s="12" t="n">
        <f aca="false">D12/D$47*100</f>
        <v>3.24061571698623</v>
      </c>
      <c r="F12" s="11" t="n">
        <v>10397</v>
      </c>
      <c r="G12" s="12" t="n">
        <f aca="false">F12/F$47*100</f>
        <v>3.77830915486816</v>
      </c>
      <c r="H12" s="11" t="n">
        <v>10415</v>
      </c>
      <c r="I12" s="12" t="n">
        <f aca="false">H12/H$47*100</f>
        <v>3.72212870738672</v>
      </c>
      <c r="J12" s="11" t="n">
        <f aca="false">H12-F12</f>
        <v>18</v>
      </c>
      <c r="K12" s="12" t="n">
        <f aca="false">J12/F12*100</f>
        <v>0.173126863518323</v>
      </c>
    </row>
    <row r="13" customFormat="false" ht="15" hidden="false" customHeight="true" outlineLevel="0" collapsed="false">
      <c r="A13" s="10" t="s">
        <v>18</v>
      </c>
      <c r="B13" s="11" t="n">
        <v>2509</v>
      </c>
      <c r="C13" s="12" t="n">
        <f aca="false">B13/B$47*100</f>
        <v>0.953967004680484</v>
      </c>
      <c r="D13" s="11" t="n">
        <v>3484</v>
      </c>
      <c r="E13" s="12" t="n">
        <f aca="false">D13/D$47*100</f>
        <v>1.17607345395625</v>
      </c>
      <c r="F13" s="11" t="n">
        <v>4639</v>
      </c>
      <c r="G13" s="12" t="n">
        <f aca="false">F13/F$47*100</f>
        <v>1.68583015960694</v>
      </c>
      <c r="H13" s="11" t="n">
        <v>8730</v>
      </c>
      <c r="I13" s="12" t="n">
        <f aca="false">H13/H$47*100</f>
        <v>3.11994081761748</v>
      </c>
      <c r="J13" s="11" t="n">
        <f aca="false">H13-F13</f>
        <v>4091</v>
      </c>
      <c r="K13" s="12" t="n">
        <f aca="false">J13/F13*100</f>
        <v>88.1871092907954</v>
      </c>
    </row>
    <row r="14" customFormat="false" ht="15" hidden="false" customHeight="true" outlineLevel="0" collapsed="false">
      <c r="A14" s="10" t="s">
        <v>19</v>
      </c>
      <c r="B14" s="11" t="n">
        <v>3944</v>
      </c>
      <c r="C14" s="12" t="n">
        <f aca="false">B14/B$47*100</f>
        <v>1.4995798590912</v>
      </c>
      <c r="D14" s="11" t="n">
        <v>7693</v>
      </c>
      <c r="E14" s="12" t="n">
        <f aca="false">D14/D$47*100</f>
        <v>2.5968809073724</v>
      </c>
      <c r="F14" s="11" t="n">
        <v>3437</v>
      </c>
      <c r="G14" s="12" t="n">
        <f aca="false">F14/F$47*100</f>
        <v>1.24901880977992</v>
      </c>
      <c r="H14" s="11" t="n">
        <v>7640</v>
      </c>
      <c r="I14" s="12" t="n">
        <f aca="false">H14/H$47*100</f>
        <v>2.73039494233649</v>
      </c>
      <c r="J14" s="11" t="n">
        <f aca="false">H14-F14</f>
        <v>4203</v>
      </c>
      <c r="K14" s="12" t="n">
        <f aca="false">J14/F14*100</f>
        <v>122.286878091359</v>
      </c>
    </row>
    <row r="15" customFormat="false" ht="15" hidden="false" customHeight="true" outlineLevel="0" collapsed="false">
      <c r="A15" s="10" t="s">
        <v>20</v>
      </c>
      <c r="B15" s="11" t="n">
        <v>12025</v>
      </c>
      <c r="C15" s="12" t="n">
        <f aca="false">B15/B$47*100</f>
        <v>4.57212165455672</v>
      </c>
      <c r="D15" s="11" t="n">
        <v>12851</v>
      </c>
      <c r="E15" s="12" t="n">
        <f aca="false">D15/D$47*100</f>
        <v>4.33803672697813</v>
      </c>
      <c r="F15" s="11" t="n">
        <v>8357</v>
      </c>
      <c r="G15" s="12" t="n">
        <f aca="false">F15/F$47*100</f>
        <v>3.03696543303195</v>
      </c>
      <c r="H15" s="11" t="n">
        <v>6414</v>
      </c>
      <c r="I15" s="12" t="n">
        <f aca="false">H15/H$47*100</f>
        <v>2.29224517802961</v>
      </c>
      <c r="J15" s="11" t="n">
        <f aca="false">H15-F15</f>
        <v>-1943</v>
      </c>
      <c r="K15" s="12" t="n">
        <f aca="false">J15/F15*100</f>
        <v>-23.2499700849587</v>
      </c>
    </row>
    <row r="16" customFormat="false" ht="15" hidden="false" customHeight="true" outlineLevel="0" collapsed="false">
      <c r="A16" s="10" t="s">
        <v>21</v>
      </c>
      <c r="B16" s="11" t="n">
        <v>4479</v>
      </c>
      <c r="C16" s="12" t="n">
        <f aca="false">B16/B$47*100</f>
        <v>1.70299649819206</v>
      </c>
      <c r="D16" s="11" t="n">
        <v>7670</v>
      </c>
      <c r="E16" s="12" t="n">
        <f aca="false">D16/D$47*100</f>
        <v>2.58911693221712</v>
      </c>
      <c r="F16" s="11" t="n">
        <v>9624</v>
      </c>
      <c r="G16" s="12" t="n">
        <f aca="false">F16/F$47*100</f>
        <v>3.49739802889787</v>
      </c>
      <c r="H16" s="11" t="n">
        <v>4925</v>
      </c>
      <c r="I16" s="12" t="n">
        <f aca="false">H16/H$47*100</f>
        <v>1.76010406950356</v>
      </c>
      <c r="J16" s="11" t="n">
        <f aca="false">H16-F16</f>
        <v>-4699</v>
      </c>
      <c r="K16" s="12" t="n">
        <f aca="false">J16/F16*100</f>
        <v>-48.8258520365752</v>
      </c>
    </row>
    <row r="17" customFormat="false" ht="15" hidden="false" customHeight="true" outlineLevel="0" collapsed="false">
      <c r="A17" s="10" t="s">
        <v>22</v>
      </c>
      <c r="B17" s="11" t="n">
        <v>4377</v>
      </c>
      <c r="C17" s="12" t="n">
        <f aca="false">B17/B$47*100</f>
        <v>1.66421426045695</v>
      </c>
      <c r="D17" s="11" t="n">
        <v>4234</v>
      </c>
      <c r="E17" s="12" t="n">
        <f aca="false">D17/D$47*100</f>
        <v>1.4292465568458</v>
      </c>
      <c r="F17" s="11" t="n">
        <v>3441</v>
      </c>
      <c r="G17" s="12" t="n">
        <f aca="false">F17/F$47*100</f>
        <v>1.25047242492078</v>
      </c>
      <c r="H17" s="11" t="n">
        <v>3581</v>
      </c>
      <c r="I17" s="12" t="n">
        <f aca="false">H17/H$47*100</f>
        <v>1.27978328383599</v>
      </c>
      <c r="J17" s="11" t="n">
        <f aca="false">H17-F17</f>
        <v>140</v>
      </c>
      <c r="K17" s="12" t="n">
        <f aca="false">J17/F17*100</f>
        <v>4.068584713746</v>
      </c>
    </row>
    <row r="18" customFormat="false" ht="15" hidden="false" customHeight="true" outlineLevel="0" collapsed="false">
      <c r="A18" s="10" t="s">
        <v>23</v>
      </c>
      <c r="B18" s="11" t="n">
        <v>2285</v>
      </c>
      <c r="C18" s="12" t="n">
        <f aca="false">B18/B$47*100</f>
        <v>0.86879816887003</v>
      </c>
      <c r="D18" s="11" t="n">
        <v>2031</v>
      </c>
      <c r="E18" s="12" t="n">
        <f aca="false">D18/D$47*100</f>
        <v>0.685592762624899</v>
      </c>
      <c r="F18" s="11" t="n">
        <v>1934</v>
      </c>
      <c r="G18" s="12" t="n">
        <f aca="false">F18/F$47*100</f>
        <v>0.702822920603541</v>
      </c>
      <c r="H18" s="11" t="n">
        <v>2673</v>
      </c>
      <c r="I18" s="12" t="n">
        <f aca="false">H18/H$47*100</f>
        <v>0.955280848280816</v>
      </c>
      <c r="J18" s="11" t="n">
        <f aca="false">H18-F18</f>
        <v>739</v>
      </c>
      <c r="K18" s="12" t="n">
        <f aca="false">J18/F18*100</f>
        <v>38.210961737332</v>
      </c>
    </row>
    <row r="19" customFormat="false" ht="15" hidden="false" customHeight="true" outlineLevel="0" collapsed="false">
      <c r="A19" s="10" t="s">
        <v>24</v>
      </c>
      <c r="B19" s="11" t="n">
        <v>2860</v>
      </c>
      <c r="C19" s="12" t="n">
        <f aca="false">B19/B$47*100</f>
        <v>1.08742352865133</v>
      </c>
      <c r="D19" s="11" t="n">
        <v>1528</v>
      </c>
      <c r="E19" s="12" t="n">
        <f aca="false">D19/D$47*100</f>
        <v>0.515798001620308</v>
      </c>
      <c r="F19" s="11" t="n">
        <v>1131</v>
      </c>
      <c r="G19" s="12" t="n">
        <f aca="false">F19/F$47*100</f>
        <v>0.411009681076838</v>
      </c>
      <c r="H19" s="11" t="n">
        <v>2647</v>
      </c>
      <c r="I19" s="12" t="n">
        <f aca="false">H19/H$47*100</f>
        <v>0.945988928319985</v>
      </c>
      <c r="J19" s="11" t="n">
        <f aca="false">H19-F19</f>
        <v>1516</v>
      </c>
      <c r="K19" s="12" t="n">
        <f aca="false">J19/F19*100</f>
        <v>134.040671971706</v>
      </c>
    </row>
    <row r="20" customFormat="false" ht="15" hidden="false" customHeight="true" outlineLevel="0" collapsed="false">
      <c r="A20" s="10" t="s">
        <v>25</v>
      </c>
      <c r="B20" s="11" t="n">
        <v>1635</v>
      </c>
      <c r="C20" s="12" t="n">
        <f aca="false">B20/B$47*100</f>
        <v>0.62165645781291</v>
      </c>
      <c r="D20" s="11" t="n">
        <v>2582</v>
      </c>
      <c r="E20" s="12" t="n">
        <f aca="false">D20/D$47*100</f>
        <v>0.871590602214421</v>
      </c>
      <c r="F20" s="11" t="n">
        <v>1991</v>
      </c>
      <c r="G20" s="12" t="n">
        <f aca="false">F20/F$47*100</f>
        <v>0.723536936360729</v>
      </c>
      <c r="H20" s="11" t="n">
        <v>2326</v>
      </c>
      <c r="I20" s="12" t="n">
        <f aca="false">H20/H$47*100</f>
        <v>0.831269454957418</v>
      </c>
      <c r="J20" s="11" t="n">
        <f aca="false">H20-F20</f>
        <v>335</v>
      </c>
      <c r="K20" s="12" t="n">
        <f aca="false">J20/F20*100</f>
        <v>16.8257157207433</v>
      </c>
    </row>
    <row r="21" customFormat="false" ht="15" hidden="false" customHeight="true" outlineLevel="0" collapsed="false">
      <c r="A21" s="10" t="s">
        <v>26</v>
      </c>
      <c r="B21" s="11" t="n">
        <v>1806</v>
      </c>
      <c r="C21" s="12" t="n">
        <f aca="false">B21/B$47*100</f>
        <v>0.686673738721783</v>
      </c>
      <c r="D21" s="11" t="n">
        <v>1579</v>
      </c>
      <c r="E21" s="12" t="n">
        <f aca="false">D21/D$47*100</f>
        <v>0.533013772616797</v>
      </c>
      <c r="F21" s="11" t="n">
        <v>2920</v>
      </c>
      <c r="G21" s="12" t="n">
        <f aca="false">F21/F$47*100</f>
        <v>1.06113905282437</v>
      </c>
      <c r="H21" s="11" t="n">
        <v>2129</v>
      </c>
      <c r="I21" s="12" t="n">
        <f aca="false">H21/H$47*100</f>
        <v>0.760865292177276</v>
      </c>
      <c r="J21" s="11" t="n">
        <f aca="false">H21-F21</f>
        <v>-791</v>
      </c>
      <c r="K21" s="12" t="n">
        <f aca="false">J21/F21*100</f>
        <v>-27.0890410958904</v>
      </c>
    </row>
    <row r="22" customFormat="false" ht="15" hidden="false" customHeight="true" outlineLevel="0" collapsed="false">
      <c r="A22" s="10" t="s">
        <v>27</v>
      </c>
      <c r="B22" s="11" t="n">
        <v>886</v>
      </c>
      <c r="C22" s="12" t="n">
        <f aca="false">B22/B$47*100</f>
        <v>0.336873163071705</v>
      </c>
      <c r="D22" s="11" t="n">
        <v>3078</v>
      </c>
      <c r="E22" s="12" t="n">
        <f aca="false">D22/D$47*100</f>
        <v>1.03902241425871</v>
      </c>
      <c r="F22" s="11" t="n">
        <v>2486</v>
      </c>
      <c r="G22" s="12" t="n">
        <f aca="false">F22/F$47*100</f>
        <v>0.903421810041573</v>
      </c>
      <c r="H22" s="11" t="n">
        <v>2050</v>
      </c>
      <c r="I22" s="12" t="n">
        <f aca="false">H22/H$47*100</f>
        <v>0.732632150757828</v>
      </c>
      <c r="J22" s="11" t="n">
        <f aca="false">H22-F22</f>
        <v>-436</v>
      </c>
      <c r="K22" s="12" t="n">
        <f aca="false">J22/F22*100</f>
        <v>-17.538213998391</v>
      </c>
    </row>
    <row r="23" customFormat="false" ht="15" hidden="false" customHeight="true" outlineLevel="0" collapsed="false">
      <c r="A23" s="10" t="s">
        <v>28</v>
      </c>
      <c r="B23" s="11" t="n">
        <v>1903</v>
      </c>
      <c r="C23" s="12" t="n">
        <f aca="false">B23/B$47*100</f>
        <v>0.723554886371846</v>
      </c>
      <c r="D23" s="11" t="n">
        <v>2709</v>
      </c>
      <c r="E23" s="12" t="n">
        <f aca="false">D23/D$47*100</f>
        <v>0.914461247637051</v>
      </c>
      <c r="F23" s="11" t="n">
        <v>916</v>
      </c>
      <c r="G23" s="12" t="n">
        <f aca="false">F23/F$47*100</f>
        <v>0.332877867255865</v>
      </c>
      <c r="H23" s="11" t="n">
        <v>1377</v>
      </c>
      <c r="I23" s="12" t="n">
        <f aca="false">H23/H$47*100</f>
        <v>0.492114376387087</v>
      </c>
      <c r="J23" s="11" t="n">
        <f aca="false">H23-F23</f>
        <v>461</v>
      </c>
      <c r="K23" s="12" t="n">
        <f aca="false">J23/F23*100</f>
        <v>50.3275109170306</v>
      </c>
    </row>
    <row r="24" customFormat="false" ht="15" hidden="false" customHeight="true" outlineLevel="0" collapsed="false">
      <c r="A24" s="10" t="s">
        <v>29</v>
      </c>
      <c r="B24" s="11" t="n">
        <v>304</v>
      </c>
      <c r="C24" s="12" t="n">
        <f aca="false">B24/B$47*100</f>
        <v>0.11558627717133</v>
      </c>
      <c r="D24" s="11" t="n">
        <v>185</v>
      </c>
      <c r="E24" s="12" t="n">
        <f aca="false">D24/D$47*100</f>
        <v>0.0624493653794221</v>
      </c>
      <c r="F24" s="11" t="n">
        <v>374</v>
      </c>
      <c r="G24" s="12" t="n">
        <f aca="false">F24/F$47*100</f>
        <v>0.135913015669971</v>
      </c>
      <c r="H24" s="11" t="n">
        <v>1270</v>
      </c>
      <c r="I24" s="12" t="n">
        <f aca="false">H24/H$47*100</f>
        <v>0.453874551932898</v>
      </c>
      <c r="J24" s="11" t="n">
        <f aca="false">H24-F24</f>
        <v>896</v>
      </c>
      <c r="K24" s="12" t="n">
        <f aca="false">J24/F24*100</f>
        <v>239.572192513369</v>
      </c>
    </row>
    <row r="25" customFormat="false" ht="15" hidden="false" customHeight="true" outlineLevel="0" collapsed="false">
      <c r="A25" s="10" t="s">
        <v>30</v>
      </c>
      <c r="B25" s="11" t="n">
        <v>46</v>
      </c>
      <c r="C25" s="12" t="n">
        <f aca="false">B25/B$47*100</f>
        <v>0.0174900287825039</v>
      </c>
      <c r="D25" s="11" t="n">
        <v>11</v>
      </c>
      <c r="E25" s="12" t="n">
        <f aca="false">D25/D$47*100</f>
        <v>0.00371320550904672</v>
      </c>
      <c r="F25" s="11" t="n">
        <v>439</v>
      </c>
      <c r="G25" s="12" t="n">
        <f aca="false">F25/F$47*100</f>
        <v>0.15953426170887</v>
      </c>
      <c r="H25" s="11" t="n">
        <v>1212</v>
      </c>
      <c r="I25" s="12" t="n">
        <f aca="false">H25/H$47*100</f>
        <v>0.433146422789506</v>
      </c>
      <c r="J25" s="11" t="n">
        <f aca="false">H25-F25</f>
        <v>773</v>
      </c>
      <c r="K25" s="12" t="n">
        <f aca="false">J25/F25*100</f>
        <v>176.082004555809</v>
      </c>
    </row>
    <row r="26" customFormat="false" ht="15" hidden="false" customHeight="true" outlineLevel="0" collapsed="false">
      <c r="A26" s="10" t="s">
        <v>31</v>
      </c>
      <c r="B26" s="11" t="n">
        <v>849</v>
      </c>
      <c r="C26" s="12" t="n">
        <f aca="false">B26/B$47*100</f>
        <v>0.3228050964423</v>
      </c>
      <c r="D26" s="11" t="n">
        <v>2189</v>
      </c>
      <c r="E26" s="12" t="n">
        <f aca="false">D26/D$47*100</f>
        <v>0.738927896300297</v>
      </c>
      <c r="F26" s="11" t="n">
        <v>716</v>
      </c>
      <c r="G26" s="12" t="n">
        <f aca="false">F26/F$47*100</f>
        <v>0.2601971102131</v>
      </c>
      <c r="H26" s="11" t="n">
        <v>798</v>
      </c>
      <c r="I26" s="12" t="n">
        <f aca="false">H26/H$47*100</f>
        <v>0.28519046649012</v>
      </c>
      <c r="J26" s="11" t="n">
        <f aca="false">H26-F26</f>
        <v>82</v>
      </c>
      <c r="K26" s="12" t="n">
        <f aca="false">J26/F26*100</f>
        <v>11.4525139664804</v>
      </c>
    </row>
    <row r="27" customFormat="false" ht="15" hidden="false" customHeight="true" outlineLevel="0" collapsed="false">
      <c r="A27" s="10" t="s">
        <v>32</v>
      </c>
      <c r="B27" s="11" t="n">
        <v>1134</v>
      </c>
      <c r="C27" s="12" t="n">
        <f aca="false">B27/B$47*100</f>
        <v>0.431167231290422</v>
      </c>
      <c r="D27" s="11" t="n">
        <v>607</v>
      </c>
      <c r="E27" s="12" t="n">
        <f aca="false">D27/D$47*100</f>
        <v>0.204901431271942</v>
      </c>
      <c r="F27" s="11" t="n">
        <v>297</v>
      </c>
      <c r="G27" s="12" t="n">
        <f aca="false">F27/F$47*100</f>
        <v>0.107930924208507</v>
      </c>
      <c r="H27" s="11" t="n">
        <v>633</v>
      </c>
      <c r="I27" s="12" t="n">
        <f aca="false">H27/H$47*100</f>
        <v>0.226222512892539</v>
      </c>
      <c r="J27" s="11" t="n">
        <f aca="false">H27-F27</f>
        <v>336</v>
      </c>
      <c r="K27" s="12" t="n">
        <f aca="false">J27/F27*100</f>
        <v>113.131313131313</v>
      </c>
    </row>
    <row r="28" customFormat="false" ht="15" hidden="false" customHeight="true" outlineLevel="0" collapsed="false">
      <c r="A28" s="10" t="s">
        <v>33</v>
      </c>
      <c r="B28" s="11" t="n">
        <v>479</v>
      </c>
      <c r="C28" s="12" t="n">
        <f aca="false">B28/B$47*100</f>
        <v>0.182124430148247</v>
      </c>
      <c r="D28" s="11" t="n">
        <v>493</v>
      </c>
      <c r="E28" s="12" t="n">
        <f aca="false">D28/D$47*100</f>
        <v>0.16641911963273</v>
      </c>
      <c r="F28" s="11" t="n">
        <v>1084</v>
      </c>
      <c r="G28" s="12" t="n">
        <f aca="false">F28/F$47*100</f>
        <v>0.393929703171788</v>
      </c>
      <c r="H28" s="11" t="n">
        <v>600</v>
      </c>
      <c r="I28" s="12" t="n">
        <f aca="false">H28/H$47*100</f>
        <v>0.214428922173023</v>
      </c>
      <c r="J28" s="11" t="n">
        <f aca="false">H28-F28</f>
        <v>-484</v>
      </c>
      <c r="K28" s="12" t="n">
        <f aca="false">J28/F28*100</f>
        <v>-44.649446494465</v>
      </c>
    </row>
    <row r="29" customFormat="false" ht="15" hidden="false" customHeight="true" outlineLevel="0" collapsed="false">
      <c r="A29" s="10" t="s">
        <v>34</v>
      </c>
      <c r="B29" s="11" t="n">
        <v>281</v>
      </c>
      <c r="C29" s="12" t="n">
        <f aca="false">B29/B$47*100</f>
        <v>0.106841262780078</v>
      </c>
      <c r="D29" s="11" t="n">
        <v>265</v>
      </c>
      <c r="E29" s="12" t="n">
        <f aca="false">D29/D$47*100</f>
        <v>0.0894544963543073</v>
      </c>
      <c r="F29" s="11" t="n">
        <v>305</v>
      </c>
      <c r="G29" s="12" t="n">
        <f aca="false">F29/F$47*100</f>
        <v>0.110838154490217</v>
      </c>
      <c r="H29" s="11" t="n">
        <v>550</v>
      </c>
      <c r="I29" s="12" t="n">
        <f aca="false">H29/H$47*100</f>
        <v>0.196559845325271</v>
      </c>
      <c r="J29" s="11" t="n">
        <f aca="false">H29-F29</f>
        <v>245</v>
      </c>
      <c r="K29" s="12" t="n">
        <f aca="false">J29/F29*100</f>
        <v>80.327868852459</v>
      </c>
    </row>
    <row r="30" customFormat="false" ht="15" hidden="false" customHeight="true" outlineLevel="0" collapsed="false">
      <c r="A30" s="10" t="s">
        <v>35</v>
      </c>
      <c r="B30" s="11" t="n">
        <v>108</v>
      </c>
      <c r="C30" s="12" t="n">
        <f aca="false">B30/B$47*100</f>
        <v>0.041063545837183</v>
      </c>
      <c r="D30" s="11" t="n">
        <v>50</v>
      </c>
      <c r="E30" s="12" t="n">
        <f aca="false">D30/D$47*100</f>
        <v>0.0168782068593033</v>
      </c>
      <c r="F30" s="11" t="n">
        <v>229</v>
      </c>
      <c r="G30" s="12" t="n">
        <f aca="false">F30/F$47*100</f>
        <v>0.0832194668139663</v>
      </c>
      <c r="H30" s="11" t="n">
        <v>547</v>
      </c>
      <c r="I30" s="12" t="n">
        <f aca="false">H30/H$47*100</f>
        <v>0.195487700714406</v>
      </c>
      <c r="J30" s="11" t="n">
        <f aca="false">H30-F30</f>
        <v>318</v>
      </c>
      <c r="K30" s="12" t="n">
        <f aca="false">J30/F30*100</f>
        <v>138.864628820961</v>
      </c>
    </row>
    <row r="31" customFormat="false" ht="15" hidden="false" customHeight="true" outlineLevel="0" collapsed="false">
      <c r="A31" s="10" t="s">
        <v>36</v>
      </c>
      <c r="B31" s="11" t="n">
        <v>112</v>
      </c>
      <c r="C31" s="12" t="n">
        <f aca="false">B31/B$47*100</f>
        <v>0.0425844179052269</v>
      </c>
      <c r="D31" s="11" t="n">
        <v>132</v>
      </c>
      <c r="E31" s="12" t="n">
        <f aca="false">D31/D$47*100</f>
        <v>0.0445584661085606</v>
      </c>
      <c r="F31" s="11" t="n">
        <v>388</v>
      </c>
      <c r="G31" s="12" t="n">
        <f aca="false">F31/F$47*100</f>
        <v>0.141000668662965</v>
      </c>
      <c r="H31" s="11" t="n">
        <v>518</v>
      </c>
      <c r="I31" s="12" t="n">
        <f aca="false">H31/H$47*100</f>
        <v>0.18512363614271</v>
      </c>
      <c r="J31" s="11" t="n">
        <f aca="false">H31-F31</f>
        <v>130</v>
      </c>
      <c r="K31" s="12" t="n">
        <f aca="false">J31/F31*100</f>
        <v>33.5051546391753</v>
      </c>
    </row>
    <row r="32" customFormat="false" ht="15" hidden="false" customHeight="true" outlineLevel="0" collapsed="false">
      <c r="A32" s="10" t="s">
        <v>37</v>
      </c>
      <c r="B32" s="11" t="n">
        <v>186</v>
      </c>
      <c r="C32" s="12" t="n">
        <f aca="false">B32/B$47*100</f>
        <v>0.0707205511640375</v>
      </c>
      <c r="D32" s="11" t="n">
        <v>217</v>
      </c>
      <c r="E32" s="12" t="n">
        <f aca="false">D32/D$47*100</f>
        <v>0.0732514177693762</v>
      </c>
      <c r="F32" s="11" t="n">
        <v>873</v>
      </c>
      <c r="G32" s="12" t="n">
        <f aca="false">F32/F$47*100</f>
        <v>0.317251504491671</v>
      </c>
      <c r="H32" s="11" t="n">
        <v>433</v>
      </c>
      <c r="I32" s="12" t="n">
        <f aca="false">H32/H$47*100</f>
        <v>0.154746205501531</v>
      </c>
      <c r="J32" s="11" t="n">
        <f aca="false">H32-F32</f>
        <v>-440</v>
      </c>
      <c r="K32" s="12" t="n">
        <f aca="false">J32/F32*100</f>
        <v>-50.4009163802978</v>
      </c>
    </row>
    <row r="33" customFormat="false" ht="15" hidden="false" customHeight="true" outlineLevel="0" collapsed="false">
      <c r="A33" s="10" t="s">
        <v>38</v>
      </c>
      <c r="B33" s="11" t="n">
        <v>370</v>
      </c>
      <c r="C33" s="12" t="n">
        <f aca="false">B33/B$47*100</f>
        <v>0.140680666294053</v>
      </c>
      <c r="D33" s="11" t="n">
        <v>240</v>
      </c>
      <c r="E33" s="12" t="n">
        <f aca="false">D33/D$47*100</f>
        <v>0.0810153929246557</v>
      </c>
      <c r="F33" s="11" t="n">
        <v>189</v>
      </c>
      <c r="G33" s="12" t="n">
        <f aca="false">F33/F$47*100</f>
        <v>0.0686833154054133</v>
      </c>
      <c r="H33" s="11" t="n">
        <v>361</v>
      </c>
      <c r="I33" s="12" t="n">
        <f aca="false">H33/H$47*100</f>
        <v>0.129014734840769</v>
      </c>
      <c r="J33" s="11" t="n">
        <f aca="false">H33-F33</f>
        <v>172</v>
      </c>
      <c r="K33" s="12" t="n">
        <f aca="false">J33/F33*100</f>
        <v>91.005291005291</v>
      </c>
    </row>
    <row r="34" customFormat="false" ht="15" hidden="false" customHeight="true" outlineLevel="0" collapsed="false">
      <c r="A34" s="10" t="s">
        <v>39</v>
      </c>
      <c r="B34" s="11" t="n">
        <v>1082</v>
      </c>
      <c r="C34" s="12" t="n">
        <f aca="false">B34/B$47*100</f>
        <v>0.411395894405852</v>
      </c>
      <c r="D34" s="11" t="n">
        <v>991</v>
      </c>
      <c r="E34" s="12" t="n">
        <f aca="false">D34/D$47*100</f>
        <v>0.334526059951391</v>
      </c>
      <c r="F34" s="11" t="n">
        <v>680</v>
      </c>
      <c r="G34" s="12" t="n">
        <f aca="false">F34/F$47*100</f>
        <v>0.247114573945402</v>
      </c>
      <c r="H34" s="11" t="n">
        <v>262</v>
      </c>
      <c r="I34" s="12" t="n">
        <f aca="false">H34/H$47*100</f>
        <v>0.0936339626822199</v>
      </c>
      <c r="J34" s="11" t="n">
        <f aca="false">H34-F34</f>
        <v>-418</v>
      </c>
      <c r="K34" s="12" t="n">
        <f aca="false">J34/F34*100</f>
        <v>-61.4705882352941</v>
      </c>
    </row>
    <row r="35" customFormat="false" ht="15" hidden="false" customHeight="true" outlineLevel="0" collapsed="false">
      <c r="A35" s="10" t="s">
        <v>40</v>
      </c>
      <c r="B35" s="11" t="n">
        <v>330</v>
      </c>
      <c r="C35" s="12" t="n">
        <f aca="false">B35/B$47*100</f>
        <v>0.125471945613615</v>
      </c>
      <c r="D35" s="11" t="n">
        <v>1692</v>
      </c>
      <c r="E35" s="12" t="n">
        <f aca="false">D35/D$47*100</f>
        <v>0.571158520118823</v>
      </c>
      <c r="F35" s="11" t="n">
        <v>691</v>
      </c>
      <c r="G35" s="12" t="n">
        <f aca="false">F35/F$47*100</f>
        <v>0.251112015582754</v>
      </c>
      <c r="H35" s="11" t="n">
        <v>182</v>
      </c>
      <c r="I35" s="12" t="n">
        <f aca="false">H35/H$47*100</f>
        <v>0.0650434397258169</v>
      </c>
      <c r="J35" s="11" t="n">
        <f aca="false">H35-F35</f>
        <v>-509</v>
      </c>
      <c r="K35" s="12" t="n">
        <f aca="false">J35/F35*100</f>
        <v>-73.6613603473227</v>
      </c>
    </row>
    <row r="36" customFormat="false" ht="15" hidden="false" customHeight="true" outlineLevel="0" collapsed="false">
      <c r="A36" s="10" t="s">
        <v>41</v>
      </c>
      <c r="B36" s="11" t="n">
        <v>208</v>
      </c>
      <c r="C36" s="12" t="n">
        <f aca="false">B36/B$47*100</f>
        <v>0.0790853475382785</v>
      </c>
      <c r="D36" s="11" t="n">
        <v>190</v>
      </c>
      <c r="E36" s="12" t="n">
        <f aca="false">D36/D$47*100</f>
        <v>0.0641371860653524</v>
      </c>
      <c r="F36" s="11" t="n">
        <v>223</v>
      </c>
      <c r="G36" s="12" t="n">
        <f aca="false">F36/F$47*100</f>
        <v>0.0810390441026834</v>
      </c>
      <c r="H36" s="11" t="n">
        <v>161</v>
      </c>
      <c r="I36" s="12" t="n">
        <f aca="false">H36/H$47*100</f>
        <v>0.0575384274497611</v>
      </c>
      <c r="J36" s="11" t="n">
        <f aca="false">H36-F36</f>
        <v>-62</v>
      </c>
      <c r="K36" s="12" t="n">
        <f aca="false">J36/F36*100</f>
        <v>-27.8026905829596</v>
      </c>
    </row>
    <row r="37" customFormat="false" ht="15" hidden="false" customHeight="true" outlineLevel="0" collapsed="false">
      <c r="A37" s="10" t="s">
        <v>42</v>
      </c>
      <c r="B37" s="11" t="n">
        <v>1008</v>
      </c>
      <c r="C37" s="12" t="n">
        <f aca="false">B37/B$47*100</f>
        <v>0.383259761147042</v>
      </c>
      <c r="D37" s="11" t="n">
        <v>141</v>
      </c>
      <c r="E37" s="12" t="n">
        <f aca="false">D37/D$47*100</f>
        <v>0.0475965433432352</v>
      </c>
      <c r="F37" s="11" t="n">
        <v>103</v>
      </c>
      <c r="G37" s="12" t="n">
        <f aca="false">F37/F$47*100</f>
        <v>0.0374305898770242</v>
      </c>
      <c r="H37" s="11" t="n">
        <v>155</v>
      </c>
      <c r="I37" s="12" t="n">
        <f aca="false">H37/H$47*100</f>
        <v>0.0553941382280309</v>
      </c>
      <c r="J37" s="11" t="n">
        <f aca="false">H37-F37</f>
        <v>52</v>
      </c>
      <c r="K37" s="12" t="n">
        <f aca="false">J37/F37*100</f>
        <v>50.4854368932039</v>
      </c>
    </row>
    <row r="38" customFormat="false" ht="15" hidden="false" customHeight="true" outlineLevel="0" collapsed="false">
      <c r="A38" s="10" t="s">
        <v>43</v>
      </c>
      <c r="B38" s="11" t="n">
        <v>405</v>
      </c>
      <c r="C38" s="12" t="n">
        <f aca="false">B38/B$47*100</f>
        <v>0.153988296889436</v>
      </c>
      <c r="D38" s="11" t="n">
        <v>423</v>
      </c>
      <c r="E38" s="12" t="n">
        <f aca="false">D38/D$47*100</f>
        <v>0.142789630029706</v>
      </c>
      <c r="F38" s="11" t="n">
        <v>225</v>
      </c>
      <c r="G38" s="12" t="n">
        <f aca="false">F38/F$47*100</f>
        <v>0.081765851673111</v>
      </c>
      <c r="H38" s="11" t="n">
        <v>135</v>
      </c>
      <c r="I38" s="12" t="n">
        <f aca="false">H38/H$47*100</f>
        <v>0.0482465074889301</v>
      </c>
      <c r="J38" s="11" t="n">
        <f aca="false">H38-F38</f>
        <v>-90</v>
      </c>
      <c r="K38" s="12" t="n">
        <f aca="false">J38/F38*100</f>
        <v>-40</v>
      </c>
    </row>
    <row r="39" customFormat="false" ht="15" hidden="false" customHeight="true" outlineLevel="0" collapsed="false">
      <c r="A39" s="10" t="s">
        <v>44</v>
      </c>
      <c r="B39" s="11" t="n">
        <v>94</v>
      </c>
      <c r="C39" s="12" t="n">
        <f aca="false">B39/B$47*100</f>
        <v>0.0357404935990297</v>
      </c>
      <c r="D39" s="11" t="n">
        <v>137</v>
      </c>
      <c r="E39" s="12" t="n">
        <f aca="false">D39/D$47*100</f>
        <v>0.046246286794491</v>
      </c>
      <c r="F39" s="11" t="n">
        <v>119</v>
      </c>
      <c r="G39" s="12" t="n">
        <f aca="false">F39/F$47*100</f>
        <v>0.0432450504404454</v>
      </c>
      <c r="H39" s="11" t="n">
        <v>120</v>
      </c>
      <c r="I39" s="12" t="n">
        <f aca="false">H39/H$47*100</f>
        <v>0.0428857844346045</v>
      </c>
      <c r="J39" s="11" t="n">
        <f aca="false">H39-F39</f>
        <v>1</v>
      </c>
      <c r="K39" s="12" t="n">
        <f aca="false">J39/F39*100</f>
        <v>0.840336134453782</v>
      </c>
    </row>
    <row r="40" customFormat="false" ht="15" hidden="false" customHeight="true" outlineLevel="0" collapsed="false">
      <c r="A40" s="10" t="s">
        <v>45</v>
      </c>
      <c r="B40" s="11" t="n">
        <v>901</v>
      </c>
      <c r="C40" s="12" t="n">
        <f aca="false">B40/B$47*100</f>
        <v>0.34257643332687</v>
      </c>
      <c r="D40" s="11" t="n">
        <v>97</v>
      </c>
      <c r="E40" s="12" t="n">
        <f aca="false">D40/D$47*100</f>
        <v>0.0327437213070483</v>
      </c>
      <c r="F40" s="11" t="n">
        <v>121</v>
      </c>
      <c r="G40" s="12" t="n">
        <f aca="false">F40/F$47*100</f>
        <v>0.043971858010873</v>
      </c>
      <c r="H40" s="11" t="n">
        <v>102</v>
      </c>
      <c r="I40" s="12" t="n">
        <f aca="false">H40/H$47*100</f>
        <v>0.0364529167694139</v>
      </c>
      <c r="J40" s="11" t="n">
        <f aca="false">H40-F40</f>
        <v>-19</v>
      </c>
      <c r="K40" s="12" t="n">
        <f aca="false">J40/F40*100</f>
        <v>-15.702479338843</v>
      </c>
    </row>
    <row r="41" customFormat="false" ht="15" hidden="false" customHeight="true" outlineLevel="0" collapsed="false">
      <c r="A41" s="10" t="s">
        <v>46</v>
      </c>
      <c r="B41" s="11" t="n">
        <v>114</v>
      </c>
      <c r="C41" s="12" t="n">
        <f aca="false">B41/B$47*100</f>
        <v>0.0433448539392488</v>
      </c>
      <c r="D41" s="11" t="n">
        <v>126</v>
      </c>
      <c r="E41" s="12" t="n">
        <f aca="false">D41/D$47*100</f>
        <v>0.0425330812854442</v>
      </c>
      <c r="F41" s="11" t="n">
        <v>93</v>
      </c>
      <c r="G41" s="12" t="n">
        <f aca="false">F41/F$47*100</f>
        <v>0.0337965520248859</v>
      </c>
      <c r="H41" s="11" t="n">
        <v>101</v>
      </c>
      <c r="I41" s="12" t="n">
        <f aca="false">H41/H$47*100</f>
        <v>0.0360955352324588</v>
      </c>
      <c r="J41" s="11" t="n">
        <f aca="false">H41-F41</f>
        <v>8</v>
      </c>
      <c r="K41" s="12" t="n">
        <f aca="false">J41/F41*100</f>
        <v>8.60215053763441</v>
      </c>
    </row>
    <row r="42" customFormat="false" ht="15" hidden="false" customHeight="true" outlineLevel="0" collapsed="false">
      <c r="A42" s="10" t="s">
        <v>47</v>
      </c>
      <c r="B42" s="11" t="n">
        <v>73</v>
      </c>
      <c r="C42" s="12" t="n">
        <f aca="false">B42/B$47*100</f>
        <v>0.0277559152417997</v>
      </c>
      <c r="D42" s="11" t="n">
        <v>79</v>
      </c>
      <c r="E42" s="12" t="n">
        <f aca="false">D42/D$47*100</f>
        <v>0.0266675668376992</v>
      </c>
      <c r="F42" s="11" t="n">
        <v>86</v>
      </c>
      <c r="G42" s="12" t="n">
        <f aca="false">F42/F$47*100</f>
        <v>0.0312527255283891</v>
      </c>
      <c r="H42" s="11" t="n">
        <v>89</v>
      </c>
      <c r="I42" s="12" t="n">
        <f aca="false">H42/H$47*100</f>
        <v>0.0318069567889984</v>
      </c>
      <c r="J42" s="11" t="n">
        <f aca="false">H42-F42</f>
        <v>3</v>
      </c>
      <c r="K42" s="12" t="n">
        <f aca="false">J42/F42*100</f>
        <v>3.48837209302326</v>
      </c>
    </row>
    <row r="43" customFormat="false" ht="15" hidden="false" customHeight="true" outlineLevel="0" collapsed="false">
      <c r="A43" s="10" t="s">
        <v>48</v>
      </c>
      <c r="B43" s="11" t="n">
        <v>30</v>
      </c>
      <c r="C43" s="12" t="n">
        <f aca="false">B43/B$47*100</f>
        <v>0.0114065405103286</v>
      </c>
      <c r="D43" s="11" t="n">
        <v>49</v>
      </c>
      <c r="E43" s="12" t="n">
        <f aca="false">D43/D$47*100</f>
        <v>0.0165406427221172</v>
      </c>
      <c r="F43" s="11" t="n">
        <v>37</v>
      </c>
      <c r="G43" s="12" t="n">
        <f aca="false">F43/F$47*100</f>
        <v>0.0134459400529116</v>
      </c>
      <c r="H43" s="11" t="n">
        <v>57</v>
      </c>
      <c r="I43" s="12" t="n">
        <f aca="false">H43/H$47*100</f>
        <v>0.0203707476064372</v>
      </c>
      <c r="J43" s="11" t="n">
        <f aca="false">H43-F43</f>
        <v>20</v>
      </c>
      <c r="K43" s="12" t="n">
        <f aca="false">J43/F43*100</f>
        <v>54.0540540540541</v>
      </c>
    </row>
    <row r="44" customFormat="false" ht="15" hidden="false" customHeight="true" outlineLevel="0" collapsed="false">
      <c r="A44" s="10" t="s">
        <v>49</v>
      </c>
      <c r="B44" s="11" t="n">
        <v>25</v>
      </c>
      <c r="C44" s="12" t="n">
        <f aca="false">B44/B$47*100</f>
        <v>0.00950545042527385</v>
      </c>
      <c r="D44" s="11" t="n">
        <v>47</v>
      </c>
      <c r="E44" s="12" t="n">
        <f aca="false">D44/D$47*100</f>
        <v>0.0158655144477451</v>
      </c>
      <c r="F44" s="11" t="n">
        <v>61</v>
      </c>
      <c r="G44" s="12" t="n">
        <f aca="false">F44/F$47*100</f>
        <v>0.0221676308980434</v>
      </c>
      <c r="H44" s="11" t="n">
        <v>35</v>
      </c>
      <c r="I44" s="12" t="n">
        <f aca="false">H44/H$47*100</f>
        <v>0.0125083537934263</v>
      </c>
      <c r="J44" s="11" t="n">
        <f aca="false">H44-F44</f>
        <v>-26</v>
      </c>
      <c r="K44" s="12" t="n">
        <f aca="false">J44/F44*100</f>
        <v>-42.6229508196721</v>
      </c>
    </row>
    <row r="45" customFormat="false" ht="15" hidden="false" customHeight="true" outlineLevel="0" collapsed="false">
      <c r="A45" s="10" t="s">
        <v>50</v>
      </c>
      <c r="B45" s="11" t="n">
        <v>30</v>
      </c>
      <c r="C45" s="12" t="n">
        <f aca="false">B45/B$47*100</f>
        <v>0.0114065405103286</v>
      </c>
      <c r="D45" s="11" t="n">
        <v>23</v>
      </c>
      <c r="E45" s="12" t="n">
        <f aca="false">D45/D$47*100</f>
        <v>0.0077639751552795</v>
      </c>
      <c r="F45" s="11" t="n">
        <v>28</v>
      </c>
      <c r="G45" s="12" t="n">
        <f aca="false">F45/F$47*100</f>
        <v>0.0101753059859871</v>
      </c>
      <c r="H45" s="11" t="n">
        <v>17</v>
      </c>
      <c r="I45" s="12" t="n">
        <f aca="false">H45/H$47*100</f>
        <v>0.00607548612823564</v>
      </c>
      <c r="J45" s="11" t="n">
        <f aca="false">H45-F45</f>
        <v>-11</v>
      </c>
      <c r="K45" s="12" t="n">
        <f aca="false">J45/F45*100</f>
        <v>-39.2857142857143</v>
      </c>
    </row>
    <row r="46" customFormat="false" ht="15" hidden="false" customHeight="true" outlineLevel="0" collapsed="false">
      <c r="A46" s="13" t="s">
        <v>51</v>
      </c>
      <c r="B46" s="11" t="n">
        <v>5333</v>
      </c>
      <c r="C46" s="12" t="n">
        <f aca="false">B46/B$47*100</f>
        <v>2.02770268471942</v>
      </c>
      <c r="D46" s="11" t="n">
        <v>8158</v>
      </c>
      <c r="E46" s="12" t="n">
        <f aca="false">D46/D$47*100</f>
        <v>2.75384823116392</v>
      </c>
      <c r="F46" s="11" t="n">
        <v>6186</v>
      </c>
      <c r="G46" s="12" t="n">
        <f aca="false">F46/F$47*100</f>
        <v>2.24801581533273</v>
      </c>
      <c r="H46" s="11" t="n">
        <v>6889</v>
      </c>
      <c r="I46" s="12" t="n">
        <f aca="false">H46/H$47*100</f>
        <v>2.46200140808326</v>
      </c>
      <c r="J46" s="11" t="n">
        <f aca="false">H46-F46</f>
        <v>703</v>
      </c>
      <c r="K46" s="12" t="n">
        <f aca="false">J46/F46*100</f>
        <v>11.3643711606854</v>
      </c>
    </row>
    <row r="47" customFormat="false" ht="15" hidden="false" customHeight="true" outlineLevel="0" collapsed="false">
      <c r="A47" s="13" t="s">
        <v>52</v>
      </c>
      <c r="B47" s="11" t="n">
        <f aca="false">SUM(B7:B46)</f>
        <v>263007</v>
      </c>
      <c r="C47" s="12" t="n">
        <f aca="false">B47/B$47*100</f>
        <v>100</v>
      </c>
      <c r="D47" s="11" t="n">
        <f aca="false">SUM(D7:D46)</f>
        <v>296240</v>
      </c>
      <c r="E47" s="12" t="n">
        <f aca="false">D47/D$47*100</f>
        <v>100</v>
      </c>
      <c r="F47" s="11" t="n">
        <f aca="false">SUM(F7:F46)</f>
        <v>275176</v>
      </c>
      <c r="G47" s="12" t="n">
        <f aca="false">F47/F$47*100</f>
        <v>100</v>
      </c>
      <c r="H47" s="11" t="n">
        <f aca="false">SUM(H7:H46)</f>
        <v>279813</v>
      </c>
      <c r="I47" s="12" t="n">
        <f aca="false">H47/H$47*100</f>
        <v>100</v>
      </c>
      <c r="J47" s="11" t="n">
        <f aca="false">H47-F47</f>
        <v>4637</v>
      </c>
      <c r="K47" s="12" t="n">
        <f aca="false">J47/F47*100</f>
        <v>1.68510335203651</v>
      </c>
    </row>
    <row r="48" customFormat="false" ht="15" hidden="false" customHeight="true" outlineLevel="0" collapsed="false">
      <c r="A48" s="14" t="s">
        <v>53</v>
      </c>
      <c r="B48" s="11" t="n">
        <v>22377</v>
      </c>
      <c r="C48" s="12" t="n">
        <f aca="false">B48/B49*100</f>
        <v>7.84101421242957</v>
      </c>
      <c r="D48" s="11" t="n">
        <v>27191</v>
      </c>
      <c r="E48" s="12" t="n">
        <f aca="false">D48/D49*100</f>
        <v>8.40704818029193</v>
      </c>
      <c r="F48" s="11" t="n">
        <v>23225</v>
      </c>
      <c r="G48" s="12" t="n">
        <f aca="false">F48/F49*100</f>
        <v>7.78315086075449</v>
      </c>
      <c r="H48" s="11" t="n">
        <v>19834</v>
      </c>
      <c r="I48" s="12" t="n">
        <f aca="false">H48/H49*100</f>
        <v>6.61912183335725</v>
      </c>
      <c r="J48" s="11" t="n">
        <f aca="false">H48-F48</f>
        <v>-3391</v>
      </c>
      <c r="K48" s="12" t="n">
        <f aca="false">J48/F48*100</f>
        <v>-14.6006458557589</v>
      </c>
    </row>
    <row r="49" customFormat="false" ht="15" hidden="false" customHeight="true" outlineLevel="0" collapsed="false">
      <c r="A49" s="13" t="s">
        <v>54</v>
      </c>
      <c r="B49" s="11" t="n">
        <f aca="false">SUM(B47:B48)</f>
        <v>285384</v>
      </c>
      <c r="C49" s="12"/>
      <c r="D49" s="11" t="n">
        <f aca="false">SUM(D47:D48)</f>
        <v>323431</v>
      </c>
      <c r="E49" s="12"/>
      <c r="F49" s="11" t="n">
        <f aca="false">SUM(F47:F48)</f>
        <v>298401</v>
      </c>
      <c r="G49" s="12"/>
      <c r="H49" s="11" t="n">
        <f aca="false">SUM(H47:H48)</f>
        <v>299647</v>
      </c>
      <c r="I49" s="12"/>
      <c r="J49" s="11" t="n">
        <f aca="false">H49-F49</f>
        <v>1246</v>
      </c>
      <c r="K49" s="12" t="n">
        <f aca="false">J49/F49*100</f>
        <v>0.41755892238967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0.7"/>
    <col collapsed="false" customWidth="true" hidden="false" outlineLevel="0" max="12" min="2" style="16" width="12.7"/>
    <col collapsed="false" customWidth="true" hidden="false" outlineLevel="0" max="13" min="13" style="16" width="13.28"/>
    <col collapsed="false" customWidth="true" hidden="false" outlineLevel="0" max="14" min="14" style="16" width="13.7"/>
    <col collapsed="false" customWidth="false" hidden="false" outlineLevel="0" max="257" min="15" style="16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95" hidden="false" customHeight="true" outlineLevel="0" collapsed="false">
      <c r="A3" s="17" t="s">
        <v>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5.1" hidden="false" customHeight="true" outlineLevel="0" collapsed="false"/>
    <row r="5" s="15" customFormat="true" ht="35.1" hidden="false" customHeight="true" outlineLevel="0" collapsed="false">
      <c r="A5" s="10" t="s">
        <v>2</v>
      </c>
      <c r="B5" s="18" t="s">
        <v>56</v>
      </c>
      <c r="C5" s="18" t="s">
        <v>57</v>
      </c>
      <c r="D5" s="18" t="s">
        <v>58</v>
      </c>
      <c r="E5" s="18" t="s">
        <v>59</v>
      </c>
      <c r="F5" s="18" t="s">
        <v>60</v>
      </c>
      <c r="G5" s="18" t="s">
        <v>61</v>
      </c>
      <c r="H5" s="18" t="s">
        <v>62</v>
      </c>
      <c r="I5" s="18" t="s">
        <v>63</v>
      </c>
      <c r="J5" s="18" t="s">
        <v>64</v>
      </c>
      <c r="K5" s="18" t="s">
        <v>65</v>
      </c>
      <c r="L5" s="18" t="s">
        <v>66</v>
      </c>
      <c r="M5" s="18" t="s">
        <v>67</v>
      </c>
      <c r="N5" s="19" t="s">
        <v>68</v>
      </c>
    </row>
    <row r="6" customFormat="false" ht="15" hidden="false" customHeight="true" outlineLevel="0" collapsed="false">
      <c r="A6" s="10" t="s">
        <v>13</v>
      </c>
      <c r="B6" s="11" t="n">
        <v>12583</v>
      </c>
      <c r="C6" s="11" t="n">
        <v>15485</v>
      </c>
      <c r="D6" s="11" t="n">
        <v>19332</v>
      </c>
      <c r="E6" s="11" t="n">
        <v>131259</v>
      </c>
      <c r="F6" s="11" t="n">
        <v>509348</v>
      </c>
      <c r="G6" s="11" t="n">
        <v>580735</v>
      </c>
      <c r="H6" s="11" t="n">
        <v>567041</v>
      </c>
      <c r="I6" s="11" t="n">
        <v>616914</v>
      </c>
      <c r="J6" s="11" t="n">
        <v>602295</v>
      </c>
      <c r="K6" s="11" t="n">
        <v>248776</v>
      </c>
      <c r="L6" s="11" t="n">
        <v>19316</v>
      </c>
      <c r="M6" s="11" t="n">
        <v>3323084</v>
      </c>
      <c r="N6" s="20" t="n">
        <f aca="false">M6/M$46*100</f>
        <v>30.2236062863148</v>
      </c>
    </row>
    <row r="7" customFormat="false" ht="15" hidden="false" customHeight="true" outlineLevel="0" collapsed="false">
      <c r="A7" s="10" t="s">
        <v>12</v>
      </c>
      <c r="B7" s="11" t="n">
        <v>49211</v>
      </c>
      <c r="C7" s="11" t="n">
        <v>72390</v>
      </c>
      <c r="D7" s="11" t="n">
        <v>162202</v>
      </c>
      <c r="E7" s="11" t="n">
        <v>204397</v>
      </c>
      <c r="F7" s="11" t="n">
        <v>337795</v>
      </c>
      <c r="G7" s="11" t="n">
        <v>284554</v>
      </c>
      <c r="H7" s="11" t="n">
        <v>313609</v>
      </c>
      <c r="I7" s="11" t="n">
        <v>376751</v>
      </c>
      <c r="J7" s="11" t="n">
        <v>390724</v>
      </c>
      <c r="K7" s="11" t="n">
        <v>434130</v>
      </c>
      <c r="L7" s="11" t="n">
        <v>146699</v>
      </c>
      <c r="M7" s="11" t="n">
        <v>2772462</v>
      </c>
      <c r="N7" s="20" t="n">
        <f aca="false">M7/M$46*100</f>
        <v>25.2156731312747</v>
      </c>
    </row>
    <row r="8" customFormat="false" ht="15" hidden="false" customHeight="true" outlineLevel="0" collapsed="false">
      <c r="A8" s="10" t="s">
        <v>15</v>
      </c>
      <c r="B8" s="11" t="n">
        <v>5827</v>
      </c>
      <c r="C8" s="11" t="n">
        <v>8190</v>
      </c>
      <c r="D8" s="11" t="n">
        <v>11459</v>
      </c>
      <c r="E8" s="11" t="n">
        <v>72891</v>
      </c>
      <c r="F8" s="11" t="n">
        <v>81737</v>
      </c>
      <c r="G8" s="11" t="n">
        <v>52245</v>
      </c>
      <c r="H8" s="11" t="n">
        <v>94926</v>
      </c>
      <c r="I8" s="11" t="n">
        <v>67617</v>
      </c>
      <c r="J8" s="11" t="n">
        <v>56207</v>
      </c>
      <c r="K8" s="11" t="n">
        <v>75282</v>
      </c>
      <c r="L8" s="11" t="n">
        <v>14591</v>
      </c>
      <c r="M8" s="11" t="n">
        <v>540972</v>
      </c>
      <c r="N8" s="20" t="n">
        <f aca="false">M8/M$46*100</f>
        <v>4.92016594823372</v>
      </c>
    </row>
    <row r="9" customFormat="false" ht="15" hidden="false" customHeight="true" outlineLevel="0" collapsed="false">
      <c r="A9" s="10" t="s">
        <v>14</v>
      </c>
      <c r="B9" s="11" t="n">
        <v>3630</v>
      </c>
      <c r="C9" s="11" t="n">
        <v>6756</v>
      </c>
      <c r="D9" s="11" t="n">
        <v>19286</v>
      </c>
      <c r="E9" s="11" t="n">
        <v>36466</v>
      </c>
      <c r="F9" s="11" t="n">
        <v>55386</v>
      </c>
      <c r="G9" s="11" t="n">
        <v>56685</v>
      </c>
      <c r="H9" s="11" t="n">
        <v>63232</v>
      </c>
      <c r="I9" s="11" t="n">
        <v>66783</v>
      </c>
      <c r="J9" s="11" t="n">
        <v>56313</v>
      </c>
      <c r="K9" s="11" t="n">
        <v>56072</v>
      </c>
      <c r="L9" s="11" t="n">
        <v>16718</v>
      </c>
      <c r="M9" s="11" t="n">
        <v>437327</v>
      </c>
      <c r="N9" s="20" t="n">
        <f aca="false">M9/M$46*100</f>
        <v>3.97750976694396</v>
      </c>
    </row>
    <row r="10" customFormat="false" ht="15" hidden="false" customHeight="true" outlineLevel="0" collapsed="false">
      <c r="A10" s="10" t="s">
        <v>23</v>
      </c>
      <c r="B10" s="11" t="n">
        <v>1334</v>
      </c>
      <c r="C10" s="11" t="n">
        <v>1376</v>
      </c>
      <c r="D10" s="11" t="n">
        <v>2188</v>
      </c>
      <c r="E10" s="11" t="n">
        <v>20701</v>
      </c>
      <c r="F10" s="11" t="n">
        <v>62986</v>
      </c>
      <c r="G10" s="11" t="n">
        <v>67106</v>
      </c>
      <c r="H10" s="11" t="n">
        <v>62616</v>
      </c>
      <c r="I10" s="11" t="n">
        <v>64416</v>
      </c>
      <c r="J10" s="11" t="n">
        <v>64979</v>
      </c>
      <c r="K10" s="11" t="n">
        <v>32946</v>
      </c>
      <c r="L10" s="11" t="n">
        <v>2673</v>
      </c>
      <c r="M10" s="11" t="n">
        <v>383321</v>
      </c>
      <c r="N10" s="20" t="n">
        <f aca="false">M10/M$46*100</f>
        <v>3.48632264043776</v>
      </c>
    </row>
    <row r="11" customFormat="false" ht="15" hidden="false" customHeight="true" outlineLevel="0" collapsed="false">
      <c r="A11" s="10" t="s">
        <v>19</v>
      </c>
      <c r="B11" s="11" t="n">
        <v>428</v>
      </c>
      <c r="C11" s="11" t="n">
        <v>2026</v>
      </c>
      <c r="D11" s="11" t="n">
        <v>11920</v>
      </c>
      <c r="E11" s="11" t="n">
        <v>20485</v>
      </c>
      <c r="F11" s="11" t="n">
        <v>52453</v>
      </c>
      <c r="G11" s="11" t="n">
        <v>62046</v>
      </c>
      <c r="H11" s="11" t="n">
        <v>59415</v>
      </c>
      <c r="I11" s="11" t="n">
        <v>60679</v>
      </c>
      <c r="J11" s="11" t="n">
        <v>57064</v>
      </c>
      <c r="K11" s="11" t="n">
        <v>42475</v>
      </c>
      <c r="L11" s="11" t="n">
        <v>7640</v>
      </c>
      <c r="M11" s="11" t="n">
        <v>376631</v>
      </c>
      <c r="N11" s="20" t="n">
        <f aca="false">M11/M$46*100</f>
        <v>3.42547677375024</v>
      </c>
    </row>
    <row r="12" customFormat="false" ht="15" hidden="false" customHeight="true" outlineLevel="0" collapsed="false">
      <c r="A12" s="10" t="s">
        <v>21</v>
      </c>
      <c r="B12" s="11" t="n">
        <v>2424</v>
      </c>
      <c r="C12" s="11" t="n">
        <v>9588</v>
      </c>
      <c r="D12" s="11" t="n">
        <v>18600</v>
      </c>
      <c r="E12" s="11" t="n">
        <v>14617</v>
      </c>
      <c r="F12" s="11" t="n">
        <v>32213</v>
      </c>
      <c r="G12" s="11" t="n">
        <v>56351</v>
      </c>
      <c r="H12" s="11" t="n">
        <v>68485</v>
      </c>
      <c r="I12" s="11" t="n">
        <v>39980</v>
      </c>
      <c r="J12" s="11" t="n">
        <v>34832</v>
      </c>
      <c r="K12" s="11" t="n">
        <v>15681</v>
      </c>
      <c r="L12" s="11" t="n">
        <v>4925</v>
      </c>
      <c r="M12" s="11" t="n">
        <v>297696</v>
      </c>
      <c r="N12" s="20" t="n">
        <f aca="false">M12/M$46*100</f>
        <v>2.70755921216881</v>
      </c>
    </row>
    <row r="13" customFormat="false" ht="15" hidden="false" customHeight="true" outlineLevel="0" collapsed="false">
      <c r="A13" s="10" t="s">
        <v>17</v>
      </c>
      <c r="B13" s="11" t="n">
        <v>3375</v>
      </c>
      <c r="C13" s="11" t="n">
        <v>7020</v>
      </c>
      <c r="D13" s="11" t="n">
        <v>15040</v>
      </c>
      <c r="E13" s="11" t="n">
        <v>23788</v>
      </c>
      <c r="F13" s="11" t="n">
        <v>25450</v>
      </c>
      <c r="G13" s="11" t="n">
        <v>30997</v>
      </c>
      <c r="H13" s="11" t="n">
        <v>53158</v>
      </c>
      <c r="I13" s="11" t="n">
        <v>45428</v>
      </c>
      <c r="J13" s="11" t="n">
        <v>27172</v>
      </c>
      <c r="K13" s="11" t="n">
        <v>22060</v>
      </c>
      <c r="L13" s="11" t="n">
        <v>10415</v>
      </c>
      <c r="M13" s="11" t="n">
        <v>263903</v>
      </c>
      <c r="N13" s="20" t="n">
        <f aca="false">M13/M$46*100</f>
        <v>2.40021027749444</v>
      </c>
    </row>
    <row r="14" customFormat="false" ht="15" hidden="false" customHeight="true" outlineLevel="0" collapsed="false">
      <c r="A14" s="10" t="s">
        <v>36</v>
      </c>
      <c r="B14" s="11" t="n">
        <v>164</v>
      </c>
      <c r="C14" s="11" t="n">
        <v>130</v>
      </c>
      <c r="D14" s="11" t="n">
        <v>335</v>
      </c>
      <c r="E14" s="11" t="n">
        <v>2549</v>
      </c>
      <c r="F14" s="11" t="n">
        <v>31748</v>
      </c>
      <c r="G14" s="11" t="n">
        <v>61574</v>
      </c>
      <c r="H14" s="11" t="n">
        <v>64047</v>
      </c>
      <c r="I14" s="11" t="n">
        <v>63048</v>
      </c>
      <c r="J14" s="11" t="n">
        <v>31818</v>
      </c>
      <c r="K14" s="11" t="n">
        <v>4295</v>
      </c>
      <c r="L14" s="11" t="n">
        <v>518</v>
      </c>
      <c r="M14" s="11" t="n">
        <v>260226</v>
      </c>
      <c r="N14" s="20" t="n">
        <f aca="false">M14/M$46*100</f>
        <v>2.36676778843465</v>
      </c>
    </row>
    <row r="15" customFormat="false" ht="15" hidden="false" customHeight="true" outlineLevel="0" collapsed="false">
      <c r="A15" s="10" t="s">
        <v>20</v>
      </c>
      <c r="B15" s="11" t="n">
        <v>2406</v>
      </c>
      <c r="C15" s="11" t="n">
        <v>4755</v>
      </c>
      <c r="D15" s="11" t="n">
        <v>9645</v>
      </c>
      <c r="E15" s="11" t="n">
        <v>10681</v>
      </c>
      <c r="F15" s="11" t="n">
        <v>18011</v>
      </c>
      <c r="G15" s="11" t="n">
        <v>41202</v>
      </c>
      <c r="H15" s="11" t="n">
        <v>46485</v>
      </c>
      <c r="I15" s="11" t="n">
        <v>42201</v>
      </c>
      <c r="J15" s="11" t="n">
        <v>28149</v>
      </c>
      <c r="K15" s="11" t="n">
        <v>17398</v>
      </c>
      <c r="L15" s="11" t="n">
        <v>6414</v>
      </c>
      <c r="M15" s="11" t="n">
        <v>227347</v>
      </c>
      <c r="N15" s="20" t="n">
        <f aca="false">M15/M$46*100</f>
        <v>2.06773172702671</v>
      </c>
    </row>
    <row r="16" customFormat="false" ht="15" hidden="false" customHeight="true" outlineLevel="0" collapsed="false">
      <c r="A16" s="10" t="s">
        <v>16</v>
      </c>
      <c r="B16" s="11" t="n">
        <v>983</v>
      </c>
      <c r="C16" s="11" t="n">
        <v>4736</v>
      </c>
      <c r="D16" s="11" t="n">
        <v>8077</v>
      </c>
      <c r="E16" s="11" t="n">
        <v>30302</v>
      </c>
      <c r="F16" s="11" t="n">
        <v>24745</v>
      </c>
      <c r="G16" s="11" t="n">
        <v>23487</v>
      </c>
      <c r="H16" s="11" t="n">
        <v>30187</v>
      </c>
      <c r="I16" s="11" t="n">
        <v>41308</v>
      </c>
      <c r="J16" s="11" t="n">
        <v>18247</v>
      </c>
      <c r="K16" s="11" t="n">
        <v>24708</v>
      </c>
      <c r="L16" s="11" t="n">
        <v>12355</v>
      </c>
      <c r="M16" s="11" t="n">
        <v>219135</v>
      </c>
      <c r="N16" s="20" t="n">
        <f aca="false">M16/M$46*100</f>
        <v>1.99304319829159</v>
      </c>
    </row>
    <row r="17" customFormat="false" ht="15" hidden="false" customHeight="true" outlineLevel="0" collapsed="false">
      <c r="A17" s="10" t="s">
        <v>18</v>
      </c>
      <c r="B17" s="11" t="n">
        <v>952</v>
      </c>
      <c r="C17" s="11" t="n">
        <v>4807</v>
      </c>
      <c r="D17" s="11" t="n">
        <v>10992</v>
      </c>
      <c r="E17" s="11" t="n">
        <v>14822</v>
      </c>
      <c r="F17" s="11" t="n">
        <v>21338</v>
      </c>
      <c r="G17" s="11" t="n">
        <v>30094</v>
      </c>
      <c r="H17" s="11" t="n">
        <v>49652</v>
      </c>
      <c r="I17" s="11" t="n">
        <v>27250</v>
      </c>
      <c r="J17" s="11" t="n">
        <v>24962</v>
      </c>
      <c r="K17" s="11" t="n">
        <v>20990</v>
      </c>
      <c r="L17" s="11" t="n">
        <v>8730</v>
      </c>
      <c r="M17" s="11" t="n">
        <v>214589</v>
      </c>
      <c r="N17" s="20" t="n">
        <f aca="false">M17/M$46*100</f>
        <v>1.95169711309555</v>
      </c>
    </row>
    <row r="18" customFormat="false" ht="15" hidden="false" customHeight="true" outlineLevel="0" collapsed="false">
      <c r="A18" s="10" t="s">
        <v>25</v>
      </c>
      <c r="B18" s="11" t="n">
        <v>765</v>
      </c>
      <c r="C18" s="11" t="n">
        <v>660</v>
      </c>
      <c r="D18" s="11" t="n">
        <v>1697</v>
      </c>
      <c r="E18" s="11" t="n">
        <v>8300</v>
      </c>
      <c r="F18" s="11" t="n">
        <v>24359</v>
      </c>
      <c r="G18" s="11" t="n">
        <v>29133</v>
      </c>
      <c r="H18" s="11" t="n">
        <v>43563</v>
      </c>
      <c r="I18" s="11" t="n">
        <v>42524</v>
      </c>
      <c r="J18" s="11" t="n">
        <v>37223</v>
      </c>
      <c r="K18" s="11" t="n">
        <v>15472</v>
      </c>
      <c r="L18" s="11" t="n">
        <v>2326</v>
      </c>
      <c r="M18" s="11" t="n">
        <v>206022</v>
      </c>
      <c r="N18" s="20" t="n">
        <f aca="false">M18/M$46*100</f>
        <v>1.87377984255564</v>
      </c>
    </row>
    <row r="19" customFormat="false" ht="15" hidden="false" customHeight="true" outlineLevel="0" collapsed="false">
      <c r="A19" s="10" t="s">
        <v>22</v>
      </c>
      <c r="B19" s="11" t="n">
        <v>836</v>
      </c>
      <c r="C19" s="11" t="n">
        <v>2863</v>
      </c>
      <c r="D19" s="11" t="n">
        <v>5274</v>
      </c>
      <c r="E19" s="11" t="n">
        <v>12835</v>
      </c>
      <c r="F19" s="11" t="n">
        <v>13360</v>
      </c>
      <c r="G19" s="11" t="n">
        <v>18142</v>
      </c>
      <c r="H19" s="11" t="n">
        <v>35328</v>
      </c>
      <c r="I19" s="11" t="n">
        <v>13958</v>
      </c>
      <c r="J19" s="11" t="n">
        <v>29755</v>
      </c>
      <c r="K19" s="11" t="n">
        <v>30722</v>
      </c>
      <c r="L19" s="11" t="n">
        <v>3581</v>
      </c>
      <c r="M19" s="11" t="n">
        <v>166654</v>
      </c>
      <c r="N19" s="20" t="n">
        <f aca="false">M19/M$46*100</f>
        <v>1.515726018975</v>
      </c>
    </row>
    <row r="20" customFormat="false" ht="15" hidden="false" customHeight="true" outlineLevel="0" collapsed="false">
      <c r="A20" s="10" t="s">
        <v>28</v>
      </c>
      <c r="B20" s="11" t="n">
        <v>370</v>
      </c>
      <c r="C20" s="11" t="n">
        <v>827</v>
      </c>
      <c r="D20" s="11" t="n">
        <v>1189</v>
      </c>
      <c r="E20" s="11" t="n">
        <v>1782</v>
      </c>
      <c r="F20" s="11" t="n">
        <v>8564</v>
      </c>
      <c r="G20" s="11" t="n">
        <v>32635</v>
      </c>
      <c r="H20" s="11" t="n">
        <v>31373</v>
      </c>
      <c r="I20" s="11" t="n">
        <v>29584</v>
      </c>
      <c r="J20" s="11" t="n">
        <v>28870</v>
      </c>
      <c r="K20" s="11" t="n">
        <v>10509</v>
      </c>
      <c r="L20" s="11" t="n">
        <v>1377</v>
      </c>
      <c r="M20" s="11" t="n">
        <v>147080</v>
      </c>
      <c r="N20" s="20" t="n">
        <f aca="false">M20/M$46*100</f>
        <v>1.3376995623918</v>
      </c>
    </row>
    <row r="21" customFormat="false" ht="15" hidden="false" customHeight="true" outlineLevel="0" collapsed="false">
      <c r="A21" s="10" t="s">
        <v>26</v>
      </c>
      <c r="B21" s="11" t="n">
        <v>199</v>
      </c>
      <c r="C21" s="11" t="n">
        <v>2484</v>
      </c>
      <c r="D21" s="11" t="n">
        <v>8094</v>
      </c>
      <c r="E21" s="11" t="n">
        <v>15474</v>
      </c>
      <c r="F21" s="11" t="n">
        <v>17891</v>
      </c>
      <c r="G21" s="11" t="n">
        <v>17920</v>
      </c>
      <c r="H21" s="11" t="n">
        <v>13519</v>
      </c>
      <c r="I21" s="11" t="n">
        <v>13766</v>
      </c>
      <c r="J21" s="11" t="n">
        <v>21231</v>
      </c>
      <c r="K21" s="11" t="n">
        <v>20553</v>
      </c>
      <c r="L21" s="11" t="n">
        <v>2129</v>
      </c>
      <c r="M21" s="11" t="n">
        <v>133260</v>
      </c>
      <c r="N21" s="20" t="n">
        <f aca="false">M21/M$46*100</f>
        <v>1.21200600818827</v>
      </c>
    </row>
    <row r="22" customFormat="false" ht="15" hidden="false" customHeight="true" outlineLevel="0" collapsed="false">
      <c r="A22" s="10" t="s">
        <v>38</v>
      </c>
      <c r="B22" s="11" t="n">
        <v>173</v>
      </c>
      <c r="C22" s="11" t="n">
        <v>274</v>
      </c>
      <c r="D22" s="11" t="n">
        <v>350</v>
      </c>
      <c r="E22" s="11" t="n">
        <v>3445</v>
      </c>
      <c r="F22" s="11" t="n">
        <v>20719</v>
      </c>
      <c r="G22" s="11" t="n">
        <v>20750</v>
      </c>
      <c r="H22" s="11" t="n">
        <v>23421</v>
      </c>
      <c r="I22" s="11" t="n">
        <v>22840</v>
      </c>
      <c r="J22" s="11" t="n">
        <v>22480</v>
      </c>
      <c r="K22" s="11" t="n">
        <v>10626</v>
      </c>
      <c r="L22" s="11" t="n">
        <v>361</v>
      </c>
      <c r="M22" s="11" t="n">
        <v>125439</v>
      </c>
      <c r="N22" s="20" t="n">
        <f aca="false">M22/M$46*100</f>
        <v>1.14087364296209</v>
      </c>
    </row>
    <row r="23" customFormat="false" ht="15" hidden="false" customHeight="true" outlineLevel="0" collapsed="false">
      <c r="A23" s="10" t="s">
        <v>32</v>
      </c>
      <c r="B23" s="11" t="n">
        <v>97</v>
      </c>
      <c r="C23" s="11" t="n">
        <v>668</v>
      </c>
      <c r="D23" s="11" t="n">
        <v>929</v>
      </c>
      <c r="E23" s="11" t="n">
        <v>727</v>
      </c>
      <c r="F23" s="11" t="n">
        <v>2398</v>
      </c>
      <c r="G23" s="11" t="n">
        <v>23240</v>
      </c>
      <c r="H23" s="11" t="n">
        <v>28101</v>
      </c>
      <c r="I23" s="11" t="n">
        <v>25192</v>
      </c>
      <c r="J23" s="11" t="n">
        <v>15216</v>
      </c>
      <c r="K23" s="11" t="n">
        <v>2167</v>
      </c>
      <c r="L23" s="11" t="n">
        <v>633</v>
      </c>
      <c r="M23" s="11" t="n">
        <v>99368</v>
      </c>
      <c r="N23" s="20" t="n">
        <f aca="false">M23/M$46*100</f>
        <v>0.903756663827496</v>
      </c>
    </row>
    <row r="24" customFormat="false" ht="15" hidden="false" customHeight="true" outlineLevel="0" collapsed="false">
      <c r="A24" s="10" t="s">
        <v>37</v>
      </c>
      <c r="B24" s="11" t="n">
        <v>138</v>
      </c>
      <c r="C24" s="11" t="n">
        <v>159</v>
      </c>
      <c r="D24" s="11" t="n">
        <v>255</v>
      </c>
      <c r="E24" s="11" t="n">
        <v>1456</v>
      </c>
      <c r="F24" s="11" t="n">
        <v>5721</v>
      </c>
      <c r="G24" s="11" t="n">
        <v>17931</v>
      </c>
      <c r="H24" s="11" t="n">
        <v>16325</v>
      </c>
      <c r="I24" s="11" t="n">
        <v>19407</v>
      </c>
      <c r="J24" s="11" t="n">
        <v>13667</v>
      </c>
      <c r="K24" s="11" t="n">
        <v>2119</v>
      </c>
      <c r="L24" s="11" t="n">
        <v>433</v>
      </c>
      <c r="M24" s="11" t="n">
        <v>77611</v>
      </c>
      <c r="N24" s="20" t="n">
        <f aca="false">M24/M$46*100</f>
        <v>0.705875718906648</v>
      </c>
    </row>
    <row r="25" customFormat="false" ht="15" hidden="false" customHeight="true" outlineLevel="0" collapsed="false">
      <c r="A25" s="10" t="s">
        <v>24</v>
      </c>
      <c r="B25" s="11" t="n">
        <v>1832</v>
      </c>
      <c r="C25" s="11" t="n">
        <v>1221</v>
      </c>
      <c r="D25" s="11" t="n">
        <v>4117</v>
      </c>
      <c r="E25" s="11" t="n">
        <v>4260</v>
      </c>
      <c r="F25" s="11" t="n">
        <v>5973</v>
      </c>
      <c r="G25" s="11" t="n">
        <v>6651</v>
      </c>
      <c r="H25" s="11" t="n">
        <v>10907</v>
      </c>
      <c r="I25" s="11" t="n">
        <v>18336</v>
      </c>
      <c r="J25" s="11" t="n">
        <v>11684</v>
      </c>
      <c r="K25" s="11" t="n">
        <v>9184</v>
      </c>
      <c r="L25" s="11" t="n">
        <v>2647</v>
      </c>
      <c r="M25" s="11" t="n">
        <v>76812</v>
      </c>
      <c r="N25" s="20" t="n">
        <f aca="false">M25/M$46*100</f>
        <v>0.698608776084027</v>
      </c>
    </row>
    <row r="26" customFormat="false" ht="15" hidden="false" customHeight="true" outlineLevel="0" collapsed="false">
      <c r="A26" s="10" t="s">
        <v>29</v>
      </c>
      <c r="B26" s="11" t="n">
        <v>98</v>
      </c>
      <c r="C26" s="11" t="n">
        <v>125</v>
      </c>
      <c r="D26" s="11" t="n">
        <v>603</v>
      </c>
      <c r="E26" s="11" t="n">
        <v>5173</v>
      </c>
      <c r="F26" s="11" t="n">
        <v>10398</v>
      </c>
      <c r="G26" s="11" t="n">
        <v>6961</v>
      </c>
      <c r="H26" s="11" t="n">
        <v>4914</v>
      </c>
      <c r="I26" s="11" t="n">
        <v>5287</v>
      </c>
      <c r="J26" s="11" t="n">
        <v>9672</v>
      </c>
      <c r="K26" s="11" t="n">
        <v>10277</v>
      </c>
      <c r="L26" s="11" t="n">
        <v>1270</v>
      </c>
      <c r="M26" s="11" t="n">
        <v>54778</v>
      </c>
      <c r="N26" s="20" t="n">
        <f aca="false">M26/M$46*100</f>
        <v>0.498208503050706</v>
      </c>
    </row>
    <row r="27" customFormat="false" ht="15" hidden="false" customHeight="true" outlineLevel="0" collapsed="false">
      <c r="A27" s="10" t="s">
        <v>47</v>
      </c>
      <c r="B27" s="11" t="n">
        <v>72</v>
      </c>
      <c r="C27" s="11" t="n">
        <v>58</v>
      </c>
      <c r="D27" s="11" t="n">
        <v>102</v>
      </c>
      <c r="E27" s="11" t="n">
        <v>1199</v>
      </c>
      <c r="F27" s="11" t="n">
        <v>7711</v>
      </c>
      <c r="G27" s="11" t="n">
        <v>9508</v>
      </c>
      <c r="H27" s="11" t="n">
        <v>8882</v>
      </c>
      <c r="I27" s="11" t="n">
        <v>8964</v>
      </c>
      <c r="J27" s="11" t="n">
        <v>8336</v>
      </c>
      <c r="K27" s="11" t="n">
        <v>2068</v>
      </c>
      <c r="L27" s="11" t="n">
        <v>89</v>
      </c>
      <c r="M27" s="11" t="n">
        <v>46989</v>
      </c>
      <c r="N27" s="20" t="n">
        <f aca="false">M27/M$46*100</f>
        <v>0.427367179339327</v>
      </c>
    </row>
    <row r="28" customFormat="false" ht="15" hidden="false" customHeight="true" outlineLevel="0" collapsed="false">
      <c r="A28" s="10" t="s">
        <v>33</v>
      </c>
      <c r="B28" s="11" t="n">
        <v>176</v>
      </c>
      <c r="C28" s="11" t="n">
        <v>506</v>
      </c>
      <c r="D28" s="11" t="n">
        <v>982</v>
      </c>
      <c r="E28" s="11" t="n">
        <v>1502</v>
      </c>
      <c r="F28" s="11" t="n">
        <v>1617</v>
      </c>
      <c r="G28" s="11" t="n">
        <v>6585</v>
      </c>
      <c r="H28" s="11" t="n">
        <v>9316</v>
      </c>
      <c r="I28" s="11" t="n">
        <v>8871</v>
      </c>
      <c r="J28" s="11" t="n">
        <v>7134</v>
      </c>
      <c r="K28" s="11" t="n">
        <v>3476</v>
      </c>
      <c r="L28" s="11" t="n">
        <v>600</v>
      </c>
      <c r="M28" s="11" t="n">
        <v>40765</v>
      </c>
      <c r="N28" s="20" t="n">
        <f aca="false">M28/M$46*100</f>
        <v>0.370759604711053</v>
      </c>
    </row>
    <row r="29" customFormat="false" ht="15" hidden="false" customHeight="true" outlineLevel="0" collapsed="false">
      <c r="A29" s="10" t="s">
        <v>41</v>
      </c>
      <c r="B29" s="11" t="n">
        <v>137</v>
      </c>
      <c r="C29" s="11" t="n">
        <v>205</v>
      </c>
      <c r="D29" s="11" t="n">
        <v>194</v>
      </c>
      <c r="E29" s="11" t="n">
        <v>478</v>
      </c>
      <c r="F29" s="11" t="n">
        <v>2268</v>
      </c>
      <c r="G29" s="11" t="n">
        <v>8558</v>
      </c>
      <c r="H29" s="11" t="n">
        <v>10800</v>
      </c>
      <c r="I29" s="11" t="n">
        <v>10544</v>
      </c>
      <c r="J29" s="11" t="n">
        <v>5499</v>
      </c>
      <c r="K29" s="11" t="n">
        <v>1020</v>
      </c>
      <c r="L29" s="11" t="n">
        <v>161</v>
      </c>
      <c r="M29" s="11" t="n">
        <v>39864</v>
      </c>
      <c r="N29" s="20" t="n">
        <f aca="false">M29/M$46*100</f>
        <v>0.362564967060012</v>
      </c>
    </row>
    <row r="30" customFormat="false" ht="15" hidden="false" customHeight="true" outlineLevel="0" collapsed="false">
      <c r="A30" s="10" t="s">
        <v>31</v>
      </c>
      <c r="B30" s="11" t="n">
        <v>772</v>
      </c>
      <c r="C30" s="11" t="n">
        <v>1969</v>
      </c>
      <c r="D30" s="11" t="n">
        <v>1027</v>
      </c>
      <c r="E30" s="11" t="n">
        <v>2057</v>
      </c>
      <c r="F30" s="11" t="n">
        <v>3406</v>
      </c>
      <c r="G30" s="11" t="n">
        <v>5067</v>
      </c>
      <c r="H30" s="11" t="n">
        <v>5501</v>
      </c>
      <c r="I30" s="11" t="n">
        <v>8360</v>
      </c>
      <c r="J30" s="11" t="n">
        <v>5639</v>
      </c>
      <c r="K30" s="11" t="n">
        <v>4142</v>
      </c>
      <c r="L30" s="11" t="n">
        <v>798</v>
      </c>
      <c r="M30" s="11" t="n">
        <v>38738</v>
      </c>
      <c r="N30" s="20" t="n">
        <f aca="false">M30/M$46*100</f>
        <v>0.352323943758046</v>
      </c>
    </row>
    <row r="31" customFormat="false" ht="15" hidden="false" customHeight="true" outlineLevel="0" collapsed="false">
      <c r="A31" s="10" t="s">
        <v>45</v>
      </c>
      <c r="B31" s="11" t="n">
        <v>63</v>
      </c>
      <c r="C31" s="11" t="n">
        <v>92</v>
      </c>
      <c r="D31" s="11" t="n">
        <v>9068</v>
      </c>
      <c r="E31" s="11" t="n">
        <v>203</v>
      </c>
      <c r="F31" s="11" t="n">
        <v>825</v>
      </c>
      <c r="G31" s="11" t="n">
        <v>2438</v>
      </c>
      <c r="H31" s="11" t="n">
        <v>6246</v>
      </c>
      <c r="I31" s="11" t="n">
        <v>10355</v>
      </c>
      <c r="J31" s="11" t="n">
        <v>6628</v>
      </c>
      <c r="K31" s="11" t="n">
        <v>714</v>
      </c>
      <c r="L31" s="11" t="n">
        <v>102</v>
      </c>
      <c r="M31" s="11" t="n">
        <v>36734</v>
      </c>
      <c r="N31" s="20" t="n">
        <f aca="false">M31/M$46*100</f>
        <v>0.334097468893801</v>
      </c>
    </row>
    <row r="32" customFormat="false" ht="15" hidden="false" customHeight="true" outlineLevel="0" collapsed="false">
      <c r="A32" s="10" t="s">
        <v>30</v>
      </c>
      <c r="B32" s="11" t="n">
        <v>26</v>
      </c>
      <c r="C32" s="11" t="n">
        <v>192</v>
      </c>
      <c r="D32" s="11" t="n">
        <v>654</v>
      </c>
      <c r="E32" s="11" t="n">
        <v>3208</v>
      </c>
      <c r="F32" s="11" t="n">
        <v>5209</v>
      </c>
      <c r="G32" s="11" t="n">
        <v>4505</v>
      </c>
      <c r="H32" s="11" t="n">
        <v>3644</v>
      </c>
      <c r="I32" s="11" t="n">
        <v>4189</v>
      </c>
      <c r="J32" s="11" t="n">
        <v>5186</v>
      </c>
      <c r="K32" s="11" t="n">
        <v>7499</v>
      </c>
      <c r="L32" s="11" t="n">
        <v>1212</v>
      </c>
      <c r="M32" s="11" t="n">
        <v>35524</v>
      </c>
      <c r="N32" s="20" t="n">
        <f aca="false">M32/M$46*100</f>
        <v>0.32309246161549</v>
      </c>
    </row>
    <row r="33" customFormat="false" ht="15" hidden="false" customHeight="true" outlineLevel="0" collapsed="false">
      <c r="A33" s="10" t="s">
        <v>35</v>
      </c>
      <c r="B33" s="11" t="n">
        <v>26</v>
      </c>
      <c r="C33" s="11" t="n">
        <v>44</v>
      </c>
      <c r="D33" s="11" t="n">
        <v>247</v>
      </c>
      <c r="E33" s="11" t="n">
        <v>2535</v>
      </c>
      <c r="F33" s="11" t="n">
        <v>5405</v>
      </c>
      <c r="G33" s="11" t="n">
        <v>4818</v>
      </c>
      <c r="H33" s="11" t="n">
        <v>3088</v>
      </c>
      <c r="I33" s="11" t="n">
        <v>3917</v>
      </c>
      <c r="J33" s="11" t="n">
        <v>6127</v>
      </c>
      <c r="K33" s="11" t="n">
        <v>5284</v>
      </c>
      <c r="L33" s="11" t="n">
        <v>547</v>
      </c>
      <c r="M33" s="11" t="n">
        <v>32038</v>
      </c>
      <c r="N33" s="20" t="n">
        <f aca="false">M33/M$46*100</f>
        <v>0.291387126597147</v>
      </c>
    </row>
    <row r="34" customFormat="false" ht="15" hidden="false" customHeight="true" outlineLevel="0" collapsed="false">
      <c r="A34" s="10" t="s">
        <v>46</v>
      </c>
      <c r="B34" s="11" t="n">
        <v>105</v>
      </c>
      <c r="C34" s="11" t="n">
        <v>61</v>
      </c>
      <c r="D34" s="11" t="n">
        <v>138</v>
      </c>
      <c r="E34" s="11" t="n">
        <v>214</v>
      </c>
      <c r="F34" s="11" t="n">
        <v>1097</v>
      </c>
      <c r="G34" s="11" t="n">
        <v>4805</v>
      </c>
      <c r="H34" s="11" t="n">
        <v>7010</v>
      </c>
      <c r="I34" s="11" t="n">
        <v>7190</v>
      </c>
      <c r="J34" s="11" t="n">
        <v>2339</v>
      </c>
      <c r="K34" s="11" t="n">
        <v>276</v>
      </c>
      <c r="L34" s="11" t="n">
        <v>101</v>
      </c>
      <c r="M34" s="11" t="n">
        <v>23336</v>
      </c>
      <c r="N34" s="20" t="n">
        <f aca="false">M34/M$46*100</f>
        <v>0.212242024666678</v>
      </c>
    </row>
    <row r="35" customFormat="false" ht="15" hidden="false" customHeight="true" outlineLevel="0" collapsed="false">
      <c r="A35" s="10" t="s">
        <v>44</v>
      </c>
      <c r="B35" s="11" t="n">
        <v>73</v>
      </c>
      <c r="C35" s="11" t="n">
        <v>88</v>
      </c>
      <c r="D35" s="11" t="n">
        <v>223</v>
      </c>
      <c r="E35" s="11" t="n">
        <v>345</v>
      </c>
      <c r="F35" s="11" t="n">
        <v>1371</v>
      </c>
      <c r="G35" s="11" t="n">
        <v>4195</v>
      </c>
      <c r="H35" s="11" t="n">
        <v>3461</v>
      </c>
      <c r="I35" s="11" t="n">
        <v>4320</v>
      </c>
      <c r="J35" s="11" t="n">
        <v>2031</v>
      </c>
      <c r="K35" s="11" t="n">
        <v>671</v>
      </c>
      <c r="L35" s="11" t="n">
        <v>120</v>
      </c>
      <c r="M35" s="11" t="n">
        <v>16898</v>
      </c>
      <c r="N35" s="20" t="n">
        <f aca="false">M35/M$46*100</f>
        <v>0.15368810990819</v>
      </c>
    </row>
    <row r="36" customFormat="false" ht="15" hidden="false" customHeight="true" outlineLevel="0" collapsed="false">
      <c r="A36" s="10" t="s">
        <v>27</v>
      </c>
      <c r="B36" s="11" t="n">
        <v>637</v>
      </c>
      <c r="C36" s="11" t="n">
        <v>1304</v>
      </c>
      <c r="D36" s="11" t="n">
        <v>1047</v>
      </c>
      <c r="E36" s="11" t="n">
        <v>2005</v>
      </c>
      <c r="F36" s="11" t="n">
        <v>835</v>
      </c>
      <c r="G36" s="11" t="n">
        <v>1154</v>
      </c>
      <c r="H36" s="11" t="n">
        <v>2056</v>
      </c>
      <c r="I36" s="11" t="n">
        <v>1412</v>
      </c>
      <c r="J36" s="11" t="n">
        <v>1277</v>
      </c>
      <c r="K36" s="11" t="n">
        <v>1602</v>
      </c>
      <c r="L36" s="11" t="n">
        <v>2050</v>
      </c>
      <c r="M36" s="11" t="n">
        <v>15379</v>
      </c>
      <c r="N36" s="20" t="n">
        <f aca="false">M36/M$46*100</f>
        <v>0.139872733002607</v>
      </c>
    </row>
    <row r="37" customFormat="false" ht="15" hidden="false" customHeight="true" outlineLevel="0" collapsed="false">
      <c r="A37" s="10" t="s">
        <v>40</v>
      </c>
      <c r="B37" s="11" t="n">
        <v>148</v>
      </c>
      <c r="C37" s="11" t="n">
        <v>652</v>
      </c>
      <c r="D37" s="11" t="n">
        <v>1342</v>
      </c>
      <c r="E37" s="11" t="n">
        <v>1263</v>
      </c>
      <c r="F37" s="11" t="n">
        <v>917</v>
      </c>
      <c r="G37" s="11" t="n">
        <v>1712</v>
      </c>
      <c r="H37" s="11" t="n">
        <v>2361</v>
      </c>
      <c r="I37" s="11" t="n">
        <v>2086</v>
      </c>
      <c r="J37" s="11" t="n">
        <v>1818</v>
      </c>
      <c r="K37" s="11" t="n">
        <v>1337</v>
      </c>
      <c r="L37" s="11" t="n">
        <v>182</v>
      </c>
      <c r="M37" s="11" t="n">
        <v>13818</v>
      </c>
      <c r="N37" s="20" t="n">
        <f aca="false">M37/M$46*100</f>
        <v>0.125675364108851</v>
      </c>
    </row>
    <row r="38" customFormat="false" ht="15" hidden="false" customHeight="true" outlineLevel="0" collapsed="false">
      <c r="A38" s="10" t="s">
        <v>39</v>
      </c>
      <c r="B38" s="11" t="n">
        <v>145</v>
      </c>
      <c r="C38" s="11" t="n">
        <v>245</v>
      </c>
      <c r="D38" s="11" t="n">
        <v>886</v>
      </c>
      <c r="E38" s="11" t="n">
        <v>860</v>
      </c>
      <c r="F38" s="11" t="n">
        <v>644</v>
      </c>
      <c r="G38" s="11" t="n">
        <v>601</v>
      </c>
      <c r="H38" s="11" t="n">
        <v>752</v>
      </c>
      <c r="I38" s="11" t="n">
        <v>795</v>
      </c>
      <c r="J38" s="11" t="n">
        <v>1228</v>
      </c>
      <c r="K38" s="11" t="n">
        <v>1952</v>
      </c>
      <c r="L38" s="11" t="n">
        <v>262</v>
      </c>
      <c r="M38" s="11" t="n">
        <v>8370</v>
      </c>
      <c r="N38" s="20" t="n">
        <f aca="false">M38/M$46*100</f>
        <v>0.0761255462144367</v>
      </c>
    </row>
    <row r="39" customFormat="false" ht="15" hidden="false" customHeight="true" outlineLevel="0" collapsed="false">
      <c r="A39" s="10" t="s">
        <v>48</v>
      </c>
      <c r="B39" s="11" t="n">
        <v>44</v>
      </c>
      <c r="C39" s="11" t="n">
        <v>217</v>
      </c>
      <c r="D39" s="11" t="n">
        <v>32</v>
      </c>
      <c r="E39" s="11" t="n">
        <v>78</v>
      </c>
      <c r="F39" s="11" t="n">
        <v>264</v>
      </c>
      <c r="G39" s="11" t="n">
        <v>766</v>
      </c>
      <c r="H39" s="11" t="n">
        <v>2431</v>
      </c>
      <c r="I39" s="11" t="n">
        <v>2729</v>
      </c>
      <c r="J39" s="11" t="n">
        <v>593</v>
      </c>
      <c r="K39" s="11" t="n">
        <v>143</v>
      </c>
      <c r="L39" s="11" t="n">
        <v>57</v>
      </c>
      <c r="M39" s="11" t="n">
        <v>7354</v>
      </c>
      <c r="N39" s="20" t="n">
        <f aca="false">M39/M$46*100</f>
        <v>0.0668849781195899</v>
      </c>
    </row>
    <row r="40" customFormat="false" ht="15" hidden="false" customHeight="true" outlineLevel="0" collapsed="false">
      <c r="A40" s="10" t="s">
        <v>50</v>
      </c>
      <c r="B40" s="11" t="n">
        <v>22</v>
      </c>
      <c r="C40" s="11" t="n">
        <v>9</v>
      </c>
      <c r="D40" s="11" t="n">
        <v>29</v>
      </c>
      <c r="E40" s="11" t="n">
        <v>295</v>
      </c>
      <c r="F40" s="11" t="n">
        <v>306</v>
      </c>
      <c r="G40" s="11" t="n">
        <v>743</v>
      </c>
      <c r="H40" s="11" t="n">
        <v>1496</v>
      </c>
      <c r="I40" s="11" t="n">
        <v>2421</v>
      </c>
      <c r="J40" s="11" t="n">
        <v>874</v>
      </c>
      <c r="K40" s="11" t="n">
        <v>73</v>
      </c>
      <c r="L40" s="11" t="n">
        <v>17</v>
      </c>
      <c r="M40" s="11" t="n">
        <v>6285</v>
      </c>
      <c r="N40" s="20" t="n">
        <f aca="false">M40/M$46*100</f>
        <v>0.0571623725158584</v>
      </c>
    </row>
    <row r="41" customFormat="false" ht="15" hidden="false" customHeight="true" outlineLevel="0" collapsed="false">
      <c r="A41" s="10" t="s">
        <v>34</v>
      </c>
      <c r="B41" s="11" t="n">
        <v>131</v>
      </c>
      <c r="C41" s="11" t="n">
        <v>131</v>
      </c>
      <c r="D41" s="11" t="n">
        <v>271</v>
      </c>
      <c r="E41" s="11" t="n">
        <v>360</v>
      </c>
      <c r="F41" s="11" t="n">
        <v>364</v>
      </c>
      <c r="G41" s="11" t="n">
        <v>545</v>
      </c>
      <c r="H41" s="11" t="n">
        <v>751</v>
      </c>
      <c r="I41" s="11" t="n">
        <v>1072</v>
      </c>
      <c r="J41" s="11" t="n">
        <v>456</v>
      </c>
      <c r="K41" s="11" t="n">
        <v>592</v>
      </c>
      <c r="L41" s="11" t="n">
        <v>550</v>
      </c>
      <c r="M41" s="11" t="n">
        <v>5223</v>
      </c>
      <c r="N41" s="20" t="n">
        <f aca="false">M41/M$46*100</f>
        <v>0.047503432243489</v>
      </c>
    </row>
    <row r="42" customFormat="false" ht="15" hidden="false" customHeight="true" outlineLevel="0" collapsed="false">
      <c r="A42" s="10" t="s">
        <v>42</v>
      </c>
      <c r="B42" s="11" t="n">
        <v>51</v>
      </c>
      <c r="C42" s="11" t="n">
        <v>118</v>
      </c>
      <c r="D42" s="11" t="n">
        <v>239</v>
      </c>
      <c r="E42" s="11" t="n">
        <v>452</v>
      </c>
      <c r="F42" s="11" t="n">
        <v>451</v>
      </c>
      <c r="G42" s="11" t="n">
        <v>331</v>
      </c>
      <c r="H42" s="11" t="n">
        <v>563</v>
      </c>
      <c r="I42" s="11" t="n">
        <v>540</v>
      </c>
      <c r="J42" s="11" t="n">
        <v>352</v>
      </c>
      <c r="K42" s="11" t="n">
        <v>572</v>
      </c>
      <c r="L42" s="11" t="n">
        <v>155</v>
      </c>
      <c r="M42" s="11" t="n">
        <v>3824</v>
      </c>
      <c r="N42" s="20" t="n">
        <f aca="false">M42/M$46*100</f>
        <v>0.0347794610183997</v>
      </c>
    </row>
    <row r="43" customFormat="false" ht="15" hidden="false" customHeight="true" outlineLevel="0" collapsed="false">
      <c r="A43" s="10" t="s">
        <v>43</v>
      </c>
      <c r="B43" s="11" t="n">
        <v>212</v>
      </c>
      <c r="C43" s="11" t="n">
        <v>180</v>
      </c>
      <c r="D43" s="11" t="n">
        <v>361</v>
      </c>
      <c r="E43" s="11" t="n">
        <v>250</v>
      </c>
      <c r="F43" s="11" t="n">
        <v>309</v>
      </c>
      <c r="G43" s="11" t="n">
        <v>287</v>
      </c>
      <c r="H43" s="11" t="n">
        <v>378</v>
      </c>
      <c r="I43" s="11" t="n">
        <v>503</v>
      </c>
      <c r="J43" s="11" t="n">
        <v>365</v>
      </c>
      <c r="K43" s="11" t="n">
        <v>288</v>
      </c>
      <c r="L43" s="11" t="n">
        <v>135</v>
      </c>
      <c r="M43" s="11" t="n">
        <v>3268</v>
      </c>
      <c r="N43" s="20" t="n">
        <f aca="false">M43/M$46*100</f>
        <v>0.0297226146987789</v>
      </c>
    </row>
    <row r="44" customFormat="false" ht="15" hidden="false" customHeight="true" outlineLevel="0" collapsed="false">
      <c r="A44" s="10" t="s">
        <v>49</v>
      </c>
      <c r="B44" s="11" t="n">
        <v>10</v>
      </c>
      <c r="C44" s="11" t="n">
        <v>17</v>
      </c>
      <c r="D44" s="11" t="n">
        <v>37</v>
      </c>
      <c r="E44" s="11" t="n">
        <v>101</v>
      </c>
      <c r="F44" s="11" t="n">
        <v>77</v>
      </c>
      <c r="G44" s="11" t="n">
        <v>134</v>
      </c>
      <c r="H44" s="11" t="n">
        <v>24</v>
      </c>
      <c r="I44" s="11" t="n">
        <v>712</v>
      </c>
      <c r="J44" s="11" t="n">
        <v>77</v>
      </c>
      <c r="K44" s="11" t="n">
        <v>29</v>
      </c>
      <c r="L44" s="11" t="n">
        <v>35</v>
      </c>
      <c r="M44" s="11" t="n">
        <v>1253</v>
      </c>
      <c r="N44" s="20" t="n">
        <f aca="false">M44/M$46*100</f>
        <v>0.0113960943138219</v>
      </c>
    </row>
    <row r="45" customFormat="false" ht="15.95" hidden="false" customHeight="true" outlineLevel="0" collapsed="false">
      <c r="A45" s="21" t="s">
        <v>69</v>
      </c>
      <c r="B45" s="11" t="n">
        <v>3430</v>
      </c>
      <c r="C45" s="11" t="n">
        <v>4527</v>
      </c>
      <c r="D45" s="11" t="n">
        <v>7100</v>
      </c>
      <c r="E45" s="11" t="n">
        <v>13125</v>
      </c>
      <c r="F45" s="11" t="n">
        <v>18520</v>
      </c>
      <c r="G45" s="11" t="n">
        <v>32061</v>
      </c>
      <c r="H45" s="11" t="n">
        <v>35504</v>
      </c>
      <c r="I45" s="11" t="n">
        <v>49657</v>
      </c>
      <c r="J45" s="11" t="n">
        <v>27703</v>
      </c>
      <c r="K45" s="11" t="n">
        <v>17102</v>
      </c>
      <c r="L45" s="11" t="n">
        <v>6889</v>
      </c>
      <c r="M45" s="11" t="n">
        <v>215618</v>
      </c>
      <c r="N45" s="20" t="n">
        <f aca="false">M45/M$46*100</f>
        <v>1.96105591680578</v>
      </c>
    </row>
    <row r="46" customFormat="false" ht="15.95" hidden="false" customHeight="true" outlineLevel="0" collapsed="false">
      <c r="A46" s="21" t="s">
        <v>52</v>
      </c>
      <c r="B46" s="11" t="n">
        <f aca="false">SUM(B6:B45)</f>
        <v>94105</v>
      </c>
      <c r="C46" s="11" t="n">
        <f aca="false">SUM(C6:C45)</f>
        <v>157155</v>
      </c>
      <c r="D46" s="11" t="n">
        <f aca="false">SUM(D6:D45)</f>
        <v>335563</v>
      </c>
      <c r="E46" s="11" t="n">
        <f aca="false">SUM(E6:E45)</f>
        <v>666940</v>
      </c>
      <c r="F46" s="11" t="n">
        <f aca="false">SUM(F6:F45)</f>
        <v>1414189</v>
      </c>
      <c r="G46" s="11" t="n">
        <f aca="false">SUM(G6:G45)</f>
        <v>1609252</v>
      </c>
      <c r="H46" s="11" t="n">
        <f aca="false">SUM(H6:H45)</f>
        <v>1784568</v>
      </c>
      <c r="I46" s="11" t="n">
        <f aca="false">SUM(I6:I45)</f>
        <v>1831906</v>
      </c>
      <c r="J46" s="11" t="n">
        <f aca="false">SUM(J6:J45)</f>
        <v>1666222</v>
      </c>
      <c r="K46" s="11" t="n">
        <f aca="false">SUM(K6:K45)</f>
        <v>1155282</v>
      </c>
      <c r="L46" s="11" t="n">
        <f aca="false">SUM(L6:L45)</f>
        <v>279813</v>
      </c>
      <c r="M46" s="11" t="n">
        <f aca="false">SUM(M6:M45)</f>
        <v>10994995</v>
      </c>
      <c r="N46" s="20" t="n">
        <f aca="false">M46/M$46*100</f>
        <v>100</v>
      </c>
    </row>
    <row r="47" customFormat="false" ht="15.95" hidden="false" customHeight="true" outlineLevel="0" collapsed="false">
      <c r="A47" s="22" t="s">
        <v>70</v>
      </c>
      <c r="B47" s="11" t="n">
        <v>17380</v>
      </c>
      <c r="C47" s="11" t="n">
        <v>17692</v>
      </c>
      <c r="D47" s="11" t="n">
        <v>27576</v>
      </c>
      <c r="E47" s="11" t="n">
        <v>28807</v>
      </c>
      <c r="F47" s="11" t="n">
        <v>39180</v>
      </c>
      <c r="G47" s="11" t="n">
        <v>51602</v>
      </c>
      <c r="H47" s="11" t="n">
        <v>53878</v>
      </c>
      <c r="I47" s="11" t="n">
        <v>63186</v>
      </c>
      <c r="J47" s="11" t="n">
        <v>39583</v>
      </c>
      <c r="K47" s="11" t="n">
        <v>37678</v>
      </c>
      <c r="L47" s="11" t="n">
        <v>19834</v>
      </c>
      <c r="M47" s="11" t="n">
        <v>396396</v>
      </c>
      <c r="N47" s="12" t="n">
        <f aca="false">M47/M48*100</f>
        <v>3.47978574346188</v>
      </c>
    </row>
    <row r="48" customFormat="false" ht="15.95" hidden="false" customHeight="true" outlineLevel="0" collapsed="false">
      <c r="A48" s="21" t="s">
        <v>54</v>
      </c>
      <c r="B48" s="11" t="n">
        <f aca="false">SUM(B46:B47)</f>
        <v>111485</v>
      </c>
      <c r="C48" s="11" t="n">
        <f aca="false">SUM(C46:C47)</f>
        <v>174847</v>
      </c>
      <c r="D48" s="11" t="n">
        <f aca="false">SUM(D46:D47)</f>
        <v>363139</v>
      </c>
      <c r="E48" s="11" t="n">
        <f aca="false">SUM(E46:E47)</f>
        <v>695747</v>
      </c>
      <c r="F48" s="11" t="n">
        <f aca="false">SUM(F46:F47)</f>
        <v>1453369</v>
      </c>
      <c r="G48" s="11" t="n">
        <f aca="false">SUM(G46:G47)</f>
        <v>1660854</v>
      </c>
      <c r="H48" s="11" t="n">
        <f aca="false">SUM(H46:H47)</f>
        <v>1838446</v>
      </c>
      <c r="I48" s="11" t="n">
        <f aca="false">SUM(I46:I47)</f>
        <v>1895092</v>
      </c>
      <c r="J48" s="11" t="n">
        <f aca="false">SUM(J46:J47)</f>
        <v>1705805</v>
      </c>
      <c r="K48" s="11" t="n">
        <f aca="false">SUM(K46:K47)</f>
        <v>1192960</v>
      </c>
      <c r="L48" s="11" t="n">
        <f aca="false">SUM(L46:L47)</f>
        <v>299647</v>
      </c>
      <c r="M48" s="11" t="n">
        <f aca="false">SUM(M46:M47)</f>
        <v>11391391</v>
      </c>
      <c r="N48" s="12"/>
    </row>
  </sheetData>
  <mergeCells count="3">
    <mergeCell ref="A2:N2"/>
    <mergeCell ref="A3:N3"/>
    <mergeCell ref="N47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0.84765625" defaultRowHeight="12.8" zeroHeight="true" outlineLevelRow="0" outlineLevelCol="0"/>
  <cols>
    <col collapsed="false" customWidth="false" hidden="false" outlineLevel="0" max="1" min="1" style="23" width="0.85"/>
    <col collapsed="false" customWidth="true" hidden="false" outlineLevel="0" max="2" min="2" style="23" width="19.7"/>
    <col collapsed="false" customWidth="true" hidden="false" outlineLevel="0" max="3" min="3" style="23" width="15.13"/>
    <col collapsed="false" customWidth="true" hidden="false" outlineLevel="0" max="4" min="4" style="23" width="12.42"/>
    <col collapsed="false" customWidth="true" hidden="false" outlineLevel="0" max="5" min="5" style="23" width="11.7"/>
    <col collapsed="false" customWidth="true" hidden="false" outlineLevel="0" max="6" min="6" style="23" width="13.99"/>
    <col collapsed="false" customWidth="true" hidden="false" outlineLevel="0" max="7" min="7" style="23" width="12.99"/>
    <col collapsed="false" customWidth="true" hidden="false" outlineLevel="0" max="8" min="8" style="23" width="12.7"/>
    <col collapsed="false" customWidth="false" hidden="false" outlineLevel="0" max="9" min="9" style="23" width="0.85"/>
    <col collapsed="false" customWidth="true" hidden="false" outlineLevel="0" max="10" min="10" style="23" width="11.28"/>
    <col collapsed="false" customWidth="true" hidden="false" outlineLevel="0" max="11" min="11" style="23" width="13.7"/>
    <col collapsed="false" customWidth="true" hidden="false" outlineLevel="0" max="12" min="12" style="23" width="14.7"/>
    <col collapsed="false" customWidth="false" hidden="false" outlineLevel="0" max="13" min="13" style="23" width="0.85"/>
    <col collapsed="false" customWidth="true" hidden="false" outlineLevel="0" max="14" min="14" style="23" width="12.7"/>
    <col collapsed="false" customWidth="true" hidden="false" outlineLevel="0" max="15" min="15" style="23" width="12.42"/>
    <col collapsed="false" customWidth="true" hidden="false" outlineLevel="0" max="17" min="16" style="23" width="12.7"/>
    <col collapsed="false" customWidth="false" hidden="false" outlineLevel="0" max="18" min="18" style="23" width="0.85"/>
    <col collapsed="false" customWidth="true" hidden="false" outlineLevel="0" max="19" min="19" style="23" width="13.7"/>
    <col collapsed="false" customWidth="true" hidden="false" outlineLevel="0" max="20" min="20" style="23" width="10.71"/>
    <col collapsed="false" customWidth="true" hidden="false" outlineLevel="0" max="21" min="21" style="23" width="7.7"/>
    <col collapsed="false" customWidth="true" hidden="false" outlineLevel="0" max="22" min="22" style="23" width="3.56"/>
    <col collapsed="false" customWidth="true" hidden="false" outlineLevel="0" max="23" min="23" style="23" width="13.7"/>
    <col collapsed="false" customWidth="true" hidden="false" outlineLevel="0" max="24" min="24" style="23" width="14.7"/>
    <col collapsed="false" customWidth="false" hidden="false" outlineLevel="0" max="25" min="25" style="23" width="0.85"/>
    <col collapsed="false" customWidth="true" hidden="false" outlineLevel="0" max="26" min="26" style="23" width="19.28"/>
    <col collapsed="false" customWidth="true" hidden="false" outlineLevel="0" max="27" min="27" style="23" width="18.41"/>
    <col collapsed="false" customWidth="true" hidden="true" outlineLevel="0" max="28" min="28" style="23" width="23.99"/>
    <col collapsed="false" customWidth="true" hidden="true" outlineLevel="0" max="255" min="29" style="23" width="9.14"/>
    <col collapsed="false" customWidth="false" hidden="false" outlineLevel="0" max="257" min="256" style="23" width="0.85"/>
  </cols>
  <sheetData>
    <row r="1" customFormat="false" ht="32.1" hidden="false" customHeight="true" outlineLevel="0" collapsed="false">
      <c r="B1" s="24" t="s">
        <v>71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7.95" hidden="false" customHeight="true" outlineLevel="0" collapsed="false">
      <c r="B2" s="25" t="s">
        <v>72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customFormat="false" ht="2.45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2.1" hidden="false" customHeight="true" outlineLevel="0" collapsed="false">
      <c r="B4" s="27" t="s">
        <v>7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24.95" hidden="false" customHeight="true" outlineLevel="0" collapsed="false">
      <c r="B5" s="28" t="s">
        <v>74</v>
      </c>
      <c r="C5" s="29" t="s">
        <v>75</v>
      </c>
      <c r="D5" s="29"/>
      <c r="E5" s="29"/>
      <c r="F5" s="29"/>
      <c r="G5" s="29"/>
      <c r="H5" s="29"/>
      <c r="I5" s="29"/>
      <c r="J5" s="29"/>
      <c r="K5" s="29"/>
      <c r="L5" s="29"/>
      <c r="M5" s="30"/>
      <c r="N5" s="31" t="s">
        <v>76</v>
      </c>
      <c r="O5" s="31"/>
      <c r="P5" s="31"/>
      <c r="Q5" s="31"/>
      <c r="R5" s="31"/>
      <c r="S5" s="31"/>
      <c r="T5" s="31"/>
      <c r="U5" s="31"/>
      <c r="V5" s="31"/>
      <c r="W5" s="31"/>
      <c r="X5" s="31"/>
      <c r="Y5" s="30"/>
      <c r="Z5" s="32" t="s">
        <v>77</v>
      </c>
      <c r="AA5" s="32"/>
    </row>
    <row r="6" customFormat="false" ht="21.95" hidden="false" customHeight="true" outlineLevel="0" collapsed="false">
      <c r="B6" s="28"/>
      <c r="C6" s="33" t="s">
        <v>78</v>
      </c>
      <c r="D6" s="33"/>
      <c r="E6" s="34" t="s">
        <v>79</v>
      </c>
      <c r="F6" s="34"/>
      <c r="G6" s="34"/>
      <c r="H6" s="34"/>
      <c r="I6" s="34"/>
      <c r="J6" s="34"/>
      <c r="K6" s="35" t="s">
        <v>80</v>
      </c>
      <c r="L6" s="35"/>
      <c r="M6" s="36"/>
      <c r="N6" s="37" t="s">
        <v>78</v>
      </c>
      <c r="O6" s="37"/>
      <c r="P6" s="34" t="s">
        <v>79</v>
      </c>
      <c r="Q6" s="34"/>
      <c r="R6" s="34"/>
      <c r="S6" s="34"/>
      <c r="T6" s="34"/>
      <c r="U6" s="34"/>
      <c r="V6" s="34"/>
      <c r="W6" s="35" t="s">
        <v>80</v>
      </c>
      <c r="X6" s="35"/>
      <c r="Y6" s="36"/>
      <c r="Z6" s="32"/>
      <c r="AA6" s="32"/>
    </row>
    <row r="7" customFormat="false" ht="20.1" hidden="false" customHeight="true" outlineLevel="0" collapsed="false">
      <c r="B7" s="28"/>
      <c r="C7" s="38" t="s">
        <v>81</v>
      </c>
      <c r="D7" s="39" t="s">
        <v>82</v>
      </c>
      <c r="E7" s="40" t="s">
        <v>83</v>
      </c>
      <c r="F7" s="40" t="s">
        <v>84</v>
      </c>
      <c r="G7" s="40" t="s">
        <v>85</v>
      </c>
      <c r="H7" s="40" t="s">
        <v>86</v>
      </c>
      <c r="I7" s="40" t="s">
        <v>87</v>
      </c>
      <c r="J7" s="40"/>
      <c r="K7" s="39" t="s">
        <v>88</v>
      </c>
      <c r="L7" s="41" t="s">
        <v>89</v>
      </c>
      <c r="M7" s="36"/>
      <c r="N7" s="42" t="s">
        <v>81</v>
      </c>
      <c r="O7" s="43" t="s">
        <v>82</v>
      </c>
      <c r="P7" s="40" t="s">
        <v>83</v>
      </c>
      <c r="Q7" s="40" t="s">
        <v>90</v>
      </c>
      <c r="R7" s="40"/>
      <c r="S7" s="40" t="s">
        <v>85</v>
      </c>
      <c r="T7" s="40" t="s">
        <v>86</v>
      </c>
      <c r="U7" s="40" t="s">
        <v>87</v>
      </c>
      <c r="V7" s="40"/>
      <c r="W7" s="39" t="s">
        <v>88</v>
      </c>
      <c r="X7" s="41" t="s">
        <v>89</v>
      </c>
      <c r="Y7" s="44"/>
      <c r="Z7" s="42" t="s">
        <v>88</v>
      </c>
      <c r="AA7" s="41" t="s">
        <v>89</v>
      </c>
    </row>
    <row r="8" customFormat="false" ht="17.1" hidden="false" customHeight="true" outlineLevel="0" collapsed="false">
      <c r="B8" s="45" t="s">
        <v>56</v>
      </c>
      <c r="C8" s="46" t="n">
        <v>104204</v>
      </c>
      <c r="D8" s="46" t="n">
        <v>0</v>
      </c>
      <c r="E8" s="46" t="n">
        <v>0</v>
      </c>
      <c r="F8" s="46" t="n">
        <v>420</v>
      </c>
      <c r="G8" s="46" t="n">
        <v>709</v>
      </c>
      <c r="H8" s="46" t="n">
        <v>2</v>
      </c>
      <c r="I8" s="46" t="n">
        <v>0</v>
      </c>
      <c r="J8" s="46"/>
      <c r="K8" s="46" t="n">
        <v>105335</v>
      </c>
      <c r="L8" s="47" t="n">
        <v>105335</v>
      </c>
      <c r="M8" s="48"/>
      <c r="N8" s="49" t="n">
        <v>18110</v>
      </c>
      <c r="O8" s="50" t="n">
        <v>0</v>
      </c>
      <c r="P8" s="46" t="n">
        <v>0</v>
      </c>
      <c r="Q8" s="46" t="n">
        <v>85</v>
      </c>
      <c r="R8" s="46"/>
      <c r="S8" s="46" t="n">
        <v>69</v>
      </c>
      <c r="T8" s="46" t="n">
        <v>0</v>
      </c>
      <c r="U8" s="46" t="n">
        <v>0</v>
      </c>
      <c r="V8" s="46"/>
      <c r="W8" s="46" t="n">
        <v>18264</v>
      </c>
      <c r="X8" s="47" t="n">
        <v>18264</v>
      </c>
      <c r="Y8" s="48"/>
      <c r="Z8" s="51" t="n">
        <v>123599</v>
      </c>
      <c r="AA8" s="52" t="n">
        <v>123599</v>
      </c>
    </row>
    <row r="9" customFormat="false" ht="17.1" hidden="false" customHeight="true" outlineLevel="0" collapsed="false">
      <c r="B9" s="45" t="s">
        <v>57</v>
      </c>
      <c r="C9" s="46" t="n">
        <v>162162</v>
      </c>
      <c r="D9" s="46" t="n">
        <v>0</v>
      </c>
      <c r="E9" s="46" t="n">
        <v>0</v>
      </c>
      <c r="F9" s="46" t="n">
        <v>107</v>
      </c>
      <c r="G9" s="46" t="n">
        <v>586</v>
      </c>
      <c r="H9" s="46" t="n">
        <v>2</v>
      </c>
      <c r="I9" s="46" t="n">
        <v>0</v>
      </c>
      <c r="J9" s="46"/>
      <c r="K9" s="46" t="n">
        <v>162857</v>
      </c>
      <c r="L9" s="47" t="n">
        <v>268192</v>
      </c>
      <c r="M9" s="48"/>
      <c r="N9" s="49" t="n">
        <v>17315</v>
      </c>
      <c r="O9" s="50" t="n">
        <v>0</v>
      </c>
      <c r="P9" s="46" t="n">
        <v>0</v>
      </c>
      <c r="Q9" s="46" t="n">
        <v>67</v>
      </c>
      <c r="R9" s="46"/>
      <c r="S9" s="46" t="n">
        <v>58</v>
      </c>
      <c r="T9" s="46" t="n">
        <v>0</v>
      </c>
      <c r="U9" s="46" t="n">
        <v>0</v>
      </c>
      <c r="V9" s="46"/>
      <c r="W9" s="46" t="n">
        <v>17440</v>
      </c>
      <c r="X9" s="47" t="n">
        <v>35704</v>
      </c>
      <c r="Y9" s="48"/>
      <c r="Z9" s="51" t="n">
        <v>180297</v>
      </c>
      <c r="AA9" s="52" t="n">
        <v>303896</v>
      </c>
    </row>
    <row r="10" customFormat="false" ht="17.1" hidden="false" customHeight="true" outlineLevel="0" collapsed="false">
      <c r="B10" s="45" t="s">
        <v>58</v>
      </c>
      <c r="C10" s="46" t="n">
        <v>294041</v>
      </c>
      <c r="D10" s="46" t="n">
        <v>0</v>
      </c>
      <c r="E10" s="46" t="n">
        <v>1258</v>
      </c>
      <c r="F10" s="46" t="n">
        <v>251</v>
      </c>
      <c r="G10" s="46" t="n">
        <v>868</v>
      </c>
      <c r="H10" s="46" t="n">
        <v>2</v>
      </c>
      <c r="I10" s="46" t="n">
        <v>0</v>
      </c>
      <c r="J10" s="46"/>
      <c r="K10" s="46" t="n">
        <v>296420</v>
      </c>
      <c r="L10" s="47" t="n">
        <v>564612</v>
      </c>
      <c r="M10" s="48"/>
      <c r="N10" s="49" t="n">
        <v>28414</v>
      </c>
      <c r="O10" s="50" t="n">
        <v>0</v>
      </c>
      <c r="P10" s="46" t="n">
        <v>0</v>
      </c>
      <c r="Q10" s="46" t="n">
        <v>105</v>
      </c>
      <c r="R10" s="46"/>
      <c r="S10" s="46" t="n">
        <v>85</v>
      </c>
      <c r="T10" s="46" t="n">
        <v>0</v>
      </c>
      <c r="U10" s="46" t="n">
        <v>2</v>
      </c>
      <c r="V10" s="46"/>
      <c r="W10" s="46" t="n">
        <v>28606</v>
      </c>
      <c r="X10" s="47" t="n">
        <v>64310</v>
      </c>
      <c r="Y10" s="48"/>
      <c r="Z10" s="51" t="n">
        <v>325026</v>
      </c>
      <c r="AA10" s="52" t="n">
        <v>628922</v>
      </c>
    </row>
    <row r="11" customFormat="false" ht="17.1" hidden="false" customHeight="true" outlineLevel="0" collapsed="false">
      <c r="B11" s="45" t="s">
        <v>59</v>
      </c>
      <c r="C11" s="46" t="n">
        <v>606326</v>
      </c>
      <c r="D11" s="46" t="n">
        <v>0</v>
      </c>
      <c r="E11" s="46" t="n">
        <v>3481</v>
      </c>
      <c r="F11" s="46" t="n">
        <v>699</v>
      </c>
      <c r="G11" s="46" t="n">
        <v>4329</v>
      </c>
      <c r="H11" s="46" t="n">
        <v>23</v>
      </c>
      <c r="I11" s="46" t="n">
        <v>2</v>
      </c>
      <c r="J11" s="46"/>
      <c r="K11" s="46" t="n">
        <v>614860</v>
      </c>
      <c r="L11" s="47" t="n">
        <v>1179472</v>
      </c>
      <c r="M11" s="48"/>
      <c r="N11" s="49" t="n">
        <v>30898</v>
      </c>
      <c r="O11" s="50" t="n">
        <v>0</v>
      </c>
      <c r="P11" s="46" t="n">
        <v>0</v>
      </c>
      <c r="Q11" s="46" t="n">
        <v>223</v>
      </c>
      <c r="R11" s="46"/>
      <c r="S11" s="46" t="n">
        <v>79</v>
      </c>
      <c r="T11" s="46" t="n">
        <v>0</v>
      </c>
      <c r="U11" s="46" t="n">
        <v>0</v>
      </c>
      <c r="V11" s="46"/>
      <c r="W11" s="46" t="n">
        <v>31200</v>
      </c>
      <c r="X11" s="47" t="n">
        <v>95510</v>
      </c>
      <c r="Y11" s="48"/>
      <c r="Z11" s="51" t="n">
        <v>646060</v>
      </c>
      <c r="AA11" s="52" t="n">
        <v>1274982</v>
      </c>
    </row>
    <row r="12" customFormat="false" ht="17.1" hidden="false" customHeight="true" outlineLevel="0" collapsed="false">
      <c r="B12" s="45" t="s">
        <v>60</v>
      </c>
      <c r="C12" s="46" t="n">
        <v>1200478</v>
      </c>
      <c r="D12" s="46" t="n">
        <v>0</v>
      </c>
      <c r="E12" s="46" t="n">
        <v>2794</v>
      </c>
      <c r="F12" s="46" t="n">
        <v>1381</v>
      </c>
      <c r="G12" s="46" t="n">
        <v>14911</v>
      </c>
      <c r="H12" s="46" t="n">
        <v>66</v>
      </c>
      <c r="I12" s="46" t="n">
        <v>0</v>
      </c>
      <c r="J12" s="46"/>
      <c r="K12" s="46" t="n">
        <v>1219630</v>
      </c>
      <c r="L12" s="47" t="n">
        <v>2399102</v>
      </c>
      <c r="M12" s="48"/>
      <c r="N12" s="49" t="n">
        <v>36503</v>
      </c>
      <c r="O12" s="50" t="n">
        <v>0</v>
      </c>
      <c r="P12" s="46" t="n">
        <v>4</v>
      </c>
      <c r="Q12" s="46" t="n">
        <v>499</v>
      </c>
      <c r="R12" s="46"/>
      <c r="S12" s="46" t="n">
        <v>112</v>
      </c>
      <c r="T12" s="46" t="n">
        <v>3</v>
      </c>
      <c r="U12" s="46" t="n">
        <v>0</v>
      </c>
      <c r="V12" s="46"/>
      <c r="W12" s="46" t="n">
        <v>37121</v>
      </c>
      <c r="X12" s="47" t="n">
        <v>132631</v>
      </c>
      <c r="Y12" s="48"/>
      <c r="Z12" s="51" t="n">
        <v>1256751</v>
      </c>
      <c r="AA12" s="52" t="n">
        <v>2531733</v>
      </c>
    </row>
    <row r="13" customFormat="false" ht="17.1" hidden="false" customHeight="true" outlineLevel="0" collapsed="false">
      <c r="B13" s="45" t="s">
        <v>61</v>
      </c>
      <c r="C13" s="46" t="n">
        <v>1464807</v>
      </c>
      <c r="D13" s="46" t="n">
        <v>6253</v>
      </c>
      <c r="E13" s="46" t="n">
        <v>2591</v>
      </c>
      <c r="F13" s="46" t="n">
        <v>1676</v>
      </c>
      <c r="G13" s="46" t="n">
        <v>17453</v>
      </c>
      <c r="H13" s="46" t="n">
        <v>87</v>
      </c>
      <c r="I13" s="46" t="n">
        <v>14</v>
      </c>
      <c r="J13" s="46"/>
      <c r="K13" s="46" t="n">
        <v>1492881</v>
      </c>
      <c r="L13" s="47" t="n">
        <v>3891983</v>
      </c>
      <c r="M13" s="48"/>
      <c r="N13" s="49" t="n">
        <v>56261</v>
      </c>
      <c r="O13" s="50" t="n">
        <v>164</v>
      </c>
      <c r="P13" s="46" t="n">
        <v>272</v>
      </c>
      <c r="Q13" s="46" t="n">
        <v>860</v>
      </c>
      <c r="R13" s="46"/>
      <c r="S13" s="46" t="n">
        <v>172</v>
      </c>
      <c r="T13" s="46" t="n">
        <v>0</v>
      </c>
      <c r="U13" s="46" t="n">
        <v>6</v>
      </c>
      <c r="V13" s="46"/>
      <c r="W13" s="46" t="n">
        <v>57735</v>
      </c>
      <c r="X13" s="47" t="n">
        <v>190366</v>
      </c>
      <c r="Y13" s="48"/>
      <c r="Z13" s="51" t="n">
        <v>1550616</v>
      </c>
      <c r="AA13" s="52" t="n">
        <v>4082349</v>
      </c>
    </row>
    <row r="14" customFormat="false" ht="17.1" hidden="false" customHeight="true" outlineLevel="0" collapsed="false">
      <c r="B14" s="45" t="s">
        <v>62</v>
      </c>
      <c r="C14" s="46" t="n">
        <v>1705544</v>
      </c>
      <c r="D14" s="46" t="n">
        <v>10738</v>
      </c>
      <c r="E14" s="46" t="n">
        <v>418</v>
      </c>
      <c r="F14" s="46" t="n">
        <v>3362</v>
      </c>
      <c r="G14" s="46" t="n">
        <v>17080</v>
      </c>
      <c r="H14" s="46" t="n">
        <v>126</v>
      </c>
      <c r="I14" s="46" t="n">
        <v>13</v>
      </c>
      <c r="J14" s="46"/>
      <c r="K14" s="46" t="n">
        <v>1737281</v>
      </c>
      <c r="L14" s="47" t="n">
        <v>5629264</v>
      </c>
      <c r="M14" s="48"/>
      <c r="N14" s="49" t="n">
        <v>60671</v>
      </c>
      <c r="O14" s="50" t="n">
        <v>189</v>
      </c>
      <c r="P14" s="46" t="n">
        <v>557</v>
      </c>
      <c r="Q14" s="46" t="n">
        <v>1358</v>
      </c>
      <c r="R14" s="46"/>
      <c r="S14" s="46" t="n">
        <v>175</v>
      </c>
      <c r="T14" s="46" t="n">
        <v>6</v>
      </c>
      <c r="U14" s="46" t="n">
        <v>0</v>
      </c>
      <c r="V14" s="46"/>
      <c r="W14" s="46" t="n">
        <v>62956</v>
      </c>
      <c r="X14" s="47" t="n">
        <v>253322</v>
      </c>
      <c r="Y14" s="48"/>
      <c r="Z14" s="51" t="n">
        <v>1800237</v>
      </c>
      <c r="AA14" s="52" t="n">
        <v>5882586</v>
      </c>
    </row>
    <row r="15" customFormat="false" ht="17.1" hidden="false" customHeight="true" outlineLevel="0" collapsed="false">
      <c r="B15" s="45" t="s">
        <v>63</v>
      </c>
      <c r="C15" s="46" t="n">
        <v>1684218</v>
      </c>
      <c r="D15" s="46" t="n">
        <v>8697</v>
      </c>
      <c r="E15" s="46" t="n">
        <v>598</v>
      </c>
      <c r="F15" s="46" t="n">
        <v>5183</v>
      </c>
      <c r="G15" s="46" t="n">
        <v>18240</v>
      </c>
      <c r="H15" s="46" t="n">
        <v>62</v>
      </c>
      <c r="I15" s="46" t="n">
        <v>11</v>
      </c>
      <c r="J15" s="46"/>
      <c r="K15" s="46" t="n">
        <v>1717009</v>
      </c>
      <c r="L15" s="47" t="n">
        <v>7346273</v>
      </c>
      <c r="M15" s="48"/>
      <c r="N15" s="49" t="n">
        <v>53297</v>
      </c>
      <c r="O15" s="50" t="n">
        <v>128</v>
      </c>
      <c r="P15" s="46" t="n">
        <v>407</v>
      </c>
      <c r="Q15" s="46" t="n">
        <v>1756</v>
      </c>
      <c r="R15" s="46"/>
      <c r="S15" s="46" t="n">
        <v>165</v>
      </c>
      <c r="T15" s="46" t="n">
        <v>1</v>
      </c>
      <c r="U15" s="46" t="n">
        <v>0</v>
      </c>
      <c r="V15" s="46"/>
      <c r="W15" s="46" t="n">
        <v>55754</v>
      </c>
      <c r="X15" s="47" t="n">
        <v>309076</v>
      </c>
      <c r="Y15" s="48"/>
      <c r="Z15" s="51" t="n">
        <v>1772763</v>
      </c>
      <c r="AA15" s="52" t="n">
        <v>7655349</v>
      </c>
    </row>
    <row r="16" customFormat="false" ht="17.1" hidden="false" customHeight="true" outlineLevel="0" collapsed="false">
      <c r="B16" s="45" t="s">
        <v>64</v>
      </c>
      <c r="C16" s="46" t="n">
        <v>1490650</v>
      </c>
      <c r="D16" s="46" t="n">
        <v>7237</v>
      </c>
      <c r="E16" s="46" t="n">
        <v>5108</v>
      </c>
      <c r="F16" s="46" t="n">
        <v>3671</v>
      </c>
      <c r="G16" s="46" t="n">
        <v>15008</v>
      </c>
      <c r="H16" s="46" t="n">
        <v>90</v>
      </c>
      <c r="I16" s="46" t="n">
        <v>3</v>
      </c>
      <c r="J16" s="46"/>
      <c r="K16" s="46" t="n">
        <v>1521767</v>
      </c>
      <c r="L16" s="47" t="n">
        <v>8868040</v>
      </c>
      <c r="M16" s="48"/>
      <c r="N16" s="49" t="n">
        <v>38032</v>
      </c>
      <c r="O16" s="50" t="n">
        <v>87</v>
      </c>
      <c r="P16" s="46" t="n">
        <v>495</v>
      </c>
      <c r="Q16" s="46" t="n">
        <v>1131</v>
      </c>
      <c r="R16" s="46"/>
      <c r="S16" s="46" t="n">
        <v>112</v>
      </c>
      <c r="T16" s="46" t="n">
        <v>0</v>
      </c>
      <c r="U16" s="46" t="n">
        <v>1</v>
      </c>
      <c r="V16" s="46"/>
      <c r="W16" s="46" t="n">
        <v>39858</v>
      </c>
      <c r="X16" s="47" t="n">
        <v>348934</v>
      </c>
      <c r="Y16" s="48"/>
      <c r="Z16" s="51" t="n">
        <v>1561625</v>
      </c>
      <c r="AA16" s="52" t="n">
        <v>9216974</v>
      </c>
    </row>
    <row r="17" customFormat="false" ht="17.1" hidden="false" customHeight="true" outlineLevel="0" collapsed="false">
      <c r="B17" s="45" t="s">
        <v>65</v>
      </c>
      <c r="C17" s="46" t="n">
        <v>986512</v>
      </c>
      <c r="D17" s="46" t="n">
        <v>4682</v>
      </c>
      <c r="E17" s="46" t="n">
        <v>14910</v>
      </c>
      <c r="F17" s="46" t="n">
        <v>2120</v>
      </c>
      <c r="G17" s="46" t="n">
        <v>26860</v>
      </c>
      <c r="H17" s="46" t="n">
        <v>35</v>
      </c>
      <c r="I17" s="46" t="n">
        <v>0</v>
      </c>
      <c r="J17" s="46"/>
      <c r="K17" s="46" t="n">
        <v>1035119</v>
      </c>
      <c r="L17" s="47" t="n">
        <v>9903159</v>
      </c>
      <c r="M17" s="48"/>
      <c r="N17" s="49" t="n">
        <v>35656</v>
      </c>
      <c r="O17" s="50" t="n">
        <v>110</v>
      </c>
      <c r="P17" s="46" t="n">
        <v>309</v>
      </c>
      <c r="Q17" s="46" t="n">
        <v>952</v>
      </c>
      <c r="R17" s="46"/>
      <c r="S17" s="46" t="n">
        <v>218</v>
      </c>
      <c r="T17" s="46" t="n">
        <v>3</v>
      </c>
      <c r="U17" s="46" t="n">
        <v>4</v>
      </c>
      <c r="V17" s="46"/>
      <c r="W17" s="46" t="n">
        <v>37252</v>
      </c>
      <c r="X17" s="47" t="n">
        <v>386186</v>
      </c>
      <c r="Y17" s="48"/>
      <c r="Z17" s="51" t="n">
        <v>1072371</v>
      </c>
      <c r="AA17" s="52" t="n">
        <v>10289345</v>
      </c>
    </row>
    <row r="18" customFormat="false" ht="17.1" hidden="false" customHeight="true" outlineLevel="0" collapsed="false">
      <c r="B18" s="45" t="s">
        <v>66</v>
      </c>
      <c r="C18" s="46" t="n">
        <v>260955</v>
      </c>
      <c r="D18" s="46" t="n">
        <v>0</v>
      </c>
      <c r="E18" s="46" t="n">
        <v>4382</v>
      </c>
      <c r="F18" s="46" t="n">
        <v>358</v>
      </c>
      <c r="G18" s="46" t="n">
        <v>9464</v>
      </c>
      <c r="H18" s="46" t="n">
        <v>14</v>
      </c>
      <c r="I18" s="46" t="n">
        <v>3</v>
      </c>
      <c r="J18" s="46"/>
      <c r="K18" s="46" t="n">
        <v>275176</v>
      </c>
      <c r="L18" s="47" t="n">
        <v>10178335</v>
      </c>
      <c r="M18" s="48"/>
      <c r="N18" s="49" t="n">
        <v>22921</v>
      </c>
      <c r="O18" s="50" t="n">
        <v>0</v>
      </c>
      <c r="P18" s="46" t="n">
        <v>2</v>
      </c>
      <c r="Q18" s="46" t="n">
        <v>209</v>
      </c>
      <c r="R18" s="46"/>
      <c r="S18" s="46" t="n">
        <v>90</v>
      </c>
      <c r="T18" s="46" t="n">
        <v>0</v>
      </c>
      <c r="U18" s="46" t="n">
        <v>3</v>
      </c>
      <c r="V18" s="46"/>
      <c r="W18" s="46" t="n">
        <v>23225</v>
      </c>
      <c r="X18" s="47" t="n">
        <v>409411</v>
      </c>
      <c r="Y18" s="48"/>
      <c r="Z18" s="51" t="n">
        <v>298401</v>
      </c>
      <c r="AA18" s="52" t="n">
        <v>10587746</v>
      </c>
    </row>
    <row r="19" customFormat="false" ht="17.1" hidden="false" customHeight="true" outlineLevel="0" collapsed="false">
      <c r="B19" s="45" t="s">
        <v>91</v>
      </c>
      <c r="C19" s="46" t="n">
        <v>116154</v>
      </c>
      <c r="D19" s="46" t="n">
        <v>0</v>
      </c>
      <c r="E19" s="46" t="n">
        <v>0</v>
      </c>
      <c r="F19" s="46" t="n">
        <v>96</v>
      </c>
      <c r="G19" s="46" t="n">
        <v>4719</v>
      </c>
      <c r="H19" s="46" t="n">
        <v>7</v>
      </c>
      <c r="I19" s="46" t="n">
        <v>55</v>
      </c>
      <c r="J19" s="46"/>
      <c r="K19" s="46" t="n">
        <v>121031</v>
      </c>
      <c r="L19" s="47" t="n">
        <v>10299366</v>
      </c>
      <c r="M19" s="48"/>
      <c r="N19" s="49" t="n">
        <v>17138</v>
      </c>
      <c r="O19" s="50" t="n">
        <v>0</v>
      </c>
      <c r="P19" s="46" t="n">
        <v>0</v>
      </c>
      <c r="Q19" s="46" t="n">
        <v>109</v>
      </c>
      <c r="R19" s="46"/>
      <c r="S19" s="46" t="n">
        <v>93</v>
      </c>
      <c r="T19" s="46" t="n">
        <v>0</v>
      </c>
      <c r="U19" s="46" t="n">
        <v>19</v>
      </c>
      <c r="V19" s="46"/>
      <c r="W19" s="46" t="n">
        <v>17359</v>
      </c>
      <c r="X19" s="47" t="n">
        <v>426770</v>
      </c>
      <c r="Y19" s="48"/>
      <c r="Z19" s="53" t="n">
        <v>138390</v>
      </c>
      <c r="AA19" s="54" t="n">
        <v>10726136</v>
      </c>
    </row>
    <row r="20" s="55" customFormat="true" ht="18.75" hidden="false" customHeight="true" outlineLevel="0" collapsed="false">
      <c r="B20" s="56" t="s">
        <v>80</v>
      </c>
      <c r="C20" s="46" t="n">
        <v>10076051</v>
      </c>
      <c r="D20" s="46" t="n">
        <v>37607</v>
      </c>
      <c r="E20" s="46" t="n">
        <v>35540</v>
      </c>
      <c r="F20" s="46" t="n">
        <v>19324</v>
      </c>
      <c r="G20" s="46" t="n">
        <v>130227</v>
      </c>
      <c r="H20" s="46" t="n">
        <v>516</v>
      </c>
      <c r="I20" s="46" t="n">
        <v>101</v>
      </c>
      <c r="J20" s="46"/>
      <c r="K20" s="57" t="n">
        <v>10299366</v>
      </c>
      <c r="L20" s="57"/>
      <c r="M20" s="48"/>
      <c r="N20" s="49" t="n">
        <v>415216</v>
      </c>
      <c r="O20" s="50" t="n">
        <v>678</v>
      </c>
      <c r="P20" s="46" t="n">
        <v>2046</v>
      </c>
      <c r="Q20" s="46" t="n">
        <v>7354</v>
      </c>
      <c r="R20" s="46"/>
      <c r="S20" s="46" t="n">
        <v>1428</v>
      </c>
      <c r="T20" s="46" t="n">
        <v>13</v>
      </c>
      <c r="U20" s="46" t="n">
        <v>35</v>
      </c>
      <c r="V20" s="46"/>
      <c r="W20" s="57" t="n">
        <v>426770</v>
      </c>
      <c r="X20" s="57"/>
      <c r="Y20" s="48"/>
      <c r="Z20" s="58" t="n">
        <v>10726136</v>
      </c>
      <c r="AA20" s="58"/>
    </row>
    <row r="21" customFormat="false" ht="18.75" hidden="false" customHeight="true" outlineLevel="0" collapsed="false">
      <c r="B21" s="56"/>
      <c r="C21" s="59" t="n">
        <v>10113658</v>
      </c>
      <c r="D21" s="59"/>
      <c r="E21" s="59" t="n">
        <v>185708</v>
      </c>
      <c r="F21" s="59"/>
      <c r="G21" s="59"/>
      <c r="H21" s="59"/>
      <c r="I21" s="59"/>
      <c r="J21" s="59"/>
      <c r="K21" s="57"/>
      <c r="L21" s="57"/>
      <c r="M21" s="36"/>
      <c r="N21" s="60" t="n">
        <v>415894</v>
      </c>
      <c r="O21" s="60"/>
      <c r="P21" s="59" t="n">
        <v>10876</v>
      </c>
      <c r="Q21" s="59"/>
      <c r="R21" s="59"/>
      <c r="S21" s="59"/>
      <c r="T21" s="59"/>
      <c r="U21" s="59"/>
      <c r="V21" s="59"/>
      <c r="W21" s="57"/>
      <c r="X21" s="57"/>
      <c r="Y21" s="36"/>
      <c r="Z21" s="58"/>
      <c r="AA21" s="58"/>
    </row>
    <row r="22" customFormat="false" ht="15" hidden="false" customHeight="tru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3"/>
      <c r="L22" s="63"/>
      <c r="N22" s="62"/>
      <c r="O22" s="62"/>
      <c r="P22" s="62"/>
      <c r="Q22" s="62"/>
      <c r="R22" s="62"/>
      <c r="S22" s="62"/>
      <c r="T22" s="62"/>
      <c r="U22" s="62"/>
      <c r="V22" s="62"/>
      <c r="W22" s="63"/>
      <c r="X22" s="63"/>
    </row>
    <row r="23" customFormat="false" ht="32.1" hidden="false" customHeight="true" outlineLevel="0" collapsed="false">
      <c r="B23" s="27" t="s">
        <v>92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24.95" hidden="false" customHeight="true" outlineLevel="0" collapsed="false">
      <c r="B24" s="28" t="s">
        <v>74</v>
      </c>
      <c r="C24" s="29" t="s">
        <v>75</v>
      </c>
      <c r="D24" s="29"/>
      <c r="E24" s="29"/>
      <c r="F24" s="29"/>
      <c r="G24" s="29"/>
      <c r="H24" s="29"/>
      <c r="I24" s="29"/>
      <c r="J24" s="29"/>
      <c r="K24" s="29"/>
      <c r="L24" s="29"/>
      <c r="M24" s="64"/>
      <c r="N24" s="31" t="s">
        <v>76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0"/>
      <c r="Z24" s="32" t="s">
        <v>93</v>
      </c>
      <c r="AA24" s="32"/>
    </row>
    <row r="25" customFormat="false" ht="21.95" hidden="false" customHeight="true" outlineLevel="0" collapsed="false">
      <c r="B25" s="28"/>
      <c r="C25" s="33" t="s">
        <v>78</v>
      </c>
      <c r="D25" s="33"/>
      <c r="E25" s="34" t="s">
        <v>79</v>
      </c>
      <c r="F25" s="34"/>
      <c r="G25" s="34"/>
      <c r="H25" s="34"/>
      <c r="I25" s="34"/>
      <c r="J25" s="34"/>
      <c r="K25" s="35" t="s">
        <v>80</v>
      </c>
      <c r="L25" s="35"/>
      <c r="M25" s="65"/>
      <c r="N25" s="37" t="s">
        <v>78</v>
      </c>
      <c r="O25" s="37"/>
      <c r="P25" s="34" t="s">
        <v>79</v>
      </c>
      <c r="Q25" s="34"/>
      <c r="R25" s="34"/>
      <c r="S25" s="34"/>
      <c r="T25" s="34"/>
      <c r="U25" s="34"/>
      <c r="V25" s="34"/>
      <c r="W25" s="35" t="s">
        <v>80</v>
      </c>
      <c r="X25" s="35"/>
      <c r="Y25" s="36"/>
      <c r="Z25" s="32"/>
      <c r="AA25" s="32"/>
    </row>
    <row r="26" s="66" customFormat="true" ht="20.1" hidden="false" customHeight="true" outlineLevel="0" collapsed="false">
      <c r="A26" s="23"/>
      <c r="B26" s="28"/>
      <c r="C26" s="38" t="s">
        <v>81</v>
      </c>
      <c r="D26" s="39" t="s">
        <v>82</v>
      </c>
      <c r="E26" s="40" t="s">
        <v>83</v>
      </c>
      <c r="F26" s="40" t="s">
        <v>84</v>
      </c>
      <c r="G26" s="40" t="s">
        <v>85</v>
      </c>
      <c r="H26" s="40" t="s">
        <v>86</v>
      </c>
      <c r="I26" s="40" t="s">
        <v>87</v>
      </c>
      <c r="J26" s="40"/>
      <c r="K26" s="39" t="s">
        <v>88</v>
      </c>
      <c r="L26" s="41" t="s">
        <v>89</v>
      </c>
      <c r="M26" s="44"/>
      <c r="N26" s="39" t="s">
        <v>81</v>
      </c>
      <c r="O26" s="39" t="s">
        <v>82</v>
      </c>
      <c r="P26" s="40" t="s">
        <v>83</v>
      </c>
      <c r="Q26" s="40" t="s">
        <v>90</v>
      </c>
      <c r="R26" s="40"/>
      <c r="S26" s="40" t="s">
        <v>85</v>
      </c>
      <c r="T26" s="40" t="s">
        <v>86</v>
      </c>
      <c r="U26" s="40" t="s">
        <v>87</v>
      </c>
      <c r="V26" s="40"/>
      <c r="W26" s="39" t="s">
        <v>88</v>
      </c>
      <c r="X26" s="41" t="s">
        <v>89</v>
      </c>
      <c r="Y26" s="44"/>
      <c r="Z26" s="42" t="s">
        <v>88</v>
      </c>
      <c r="AA26" s="41" t="s">
        <v>89</v>
      </c>
    </row>
    <row r="27" customFormat="false" ht="17.1" hidden="false" customHeight="true" outlineLevel="0" collapsed="false">
      <c r="B27" s="45" t="s">
        <v>56</v>
      </c>
      <c r="C27" s="46" t="n">
        <v>90837</v>
      </c>
      <c r="D27" s="46" t="n">
        <v>0</v>
      </c>
      <c r="E27" s="46" t="n">
        <v>2175</v>
      </c>
      <c r="F27" s="46" t="n">
        <v>78</v>
      </c>
      <c r="G27" s="46" t="n">
        <v>1015</v>
      </c>
      <c r="H27" s="46" t="n">
        <v>0</v>
      </c>
      <c r="I27" s="46" t="n">
        <v>0</v>
      </c>
      <c r="J27" s="46"/>
      <c r="K27" s="46" t="n">
        <v>94105</v>
      </c>
      <c r="L27" s="47" t="n">
        <v>94105</v>
      </c>
      <c r="M27" s="36"/>
      <c r="N27" s="49" t="n">
        <v>17227</v>
      </c>
      <c r="O27" s="46" t="n">
        <v>0</v>
      </c>
      <c r="P27" s="46" t="n">
        <v>1</v>
      </c>
      <c r="Q27" s="46" t="n">
        <v>65</v>
      </c>
      <c r="R27" s="46"/>
      <c r="S27" s="46" t="n">
        <v>83</v>
      </c>
      <c r="T27" s="46" t="n">
        <v>4</v>
      </c>
      <c r="U27" s="46" t="n">
        <v>0</v>
      </c>
      <c r="V27" s="46"/>
      <c r="W27" s="46" t="n">
        <v>17380</v>
      </c>
      <c r="X27" s="47" t="n">
        <v>17380</v>
      </c>
      <c r="Y27" s="67"/>
      <c r="Z27" s="68" t="n">
        <v>111485</v>
      </c>
      <c r="AA27" s="69" t="n">
        <v>111485</v>
      </c>
    </row>
    <row r="28" customFormat="false" ht="17.1" hidden="false" customHeight="true" outlineLevel="0" collapsed="false">
      <c r="B28" s="45" t="s">
        <v>57</v>
      </c>
      <c r="C28" s="46" t="n">
        <v>148809</v>
      </c>
      <c r="D28" s="46" t="n">
        <v>0</v>
      </c>
      <c r="E28" s="46" t="n">
        <v>7284</v>
      </c>
      <c r="F28" s="46" t="n">
        <v>134</v>
      </c>
      <c r="G28" s="46" t="n">
        <v>921</v>
      </c>
      <c r="H28" s="46" t="n">
        <v>2</v>
      </c>
      <c r="I28" s="46" t="n">
        <v>5</v>
      </c>
      <c r="J28" s="46"/>
      <c r="K28" s="46" t="n">
        <v>157155</v>
      </c>
      <c r="L28" s="47" t="n">
        <v>251260</v>
      </c>
      <c r="M28" s="36"/>
      <c r="N28" s="49" t="n">
        <v>17362</v>
      </c>
      <c r="O28" s="46" t="n">
        <v>0</v>
      </c>
      <c r="P28" s="46" t="n">
        <v>2</v>
      </c>
      <c r="Q28" s="46" t="n">
        <v>90</v>
      </c>
      <c r="R28" s="46"/>
      <c r="S28" s="46" t="n">
        <v>238</v>
      </c>
      <c r="T28" s="46" t="n">
        <v>0</v>
      </c>
      <c r="U28" s="46" t="n">
        <v>0</v>
      </c>
      <c r="V28" s="46"/>
      <c r="W28" s="46" t="n">
        <v>17692</v>
      </c>
      <c r="X28" s="47" t="n">
        <v>35072</v>
      </c>
      <c r="Y28" s="67"/>
      <c r="Z28" s="68" t="n">
        <v>174847</v>
      </c>
      <c r="AA28" s="69" t="n">
        <v>286332</v>
      </c>
    </row>
    <row r="29" customFormat="false" ht="17.1" hidden="false" customHeight="true" outlineLevel="0" collapsed="false">
      <c r="B29" s="45" t="s">
        <v>58</v>
      </c>
      <c r="C29" s="46" t="n">
        <v>326068</v>
      </c>
      <c r="D29" s="46" t="n">
        <v>388</v>
      </c>
      <c r="E29" s="46" t="n">
        <v>4754</v>
      </c>
      <c r="F29" s="46" t="n">
        <v>219</v>
      </c>
      <c r="G29" s="46" t="n">
        <v>4125</v>
      </c>
      <c r="H29" s="46" t="n">
        <v>9</v>
      </c>
      <c r="I29" s="46" t="n">
        <v>0</v>
      </c>
      <c r="J29" s="46"/>
      <c r="K29" s="46" t="n">
        <v>335563</v>
      </c>
      <c r="L29" s="47" t="n">
        <v>586823</v>
      </c>
      <c r="M29" s="36"/>
      <c r="N29" s="49" t="n">
        <v>27262</v>
      </c>
      <c r="O29" s="46" t="n">
        <v>3</v>
      </c>
      <c r="P29" s="46" t="n">
        <v>1</v>
      </c>
      <c r="Q29" s="46" t="n">
        <v>195</v>
      </c>
      <c r="R29" s="46"/>
      <c r="S29" s="46" t="n">
        <v>115</v>
      </c>
      <c r="T29" s="46" t="n">
        <v>0</v>
      </c>
      <c r="U29" s="46" t="n">
        <v>0</v>
      </c>
      <c r="V29" s="46"/>
      <c r="W29" s="46" t="n">
        <v>27576</v>
      </c>
      <c r="X29" s="47" t="n">
        <v>62648</v>
      </c>
      <c r="Y29" s="36"/>
      <c r="Z29" s="68" t="n">
        <v>363139</v>
      </c>
      <c r="AA29" s="69" t="n">
        <v>649471</v>
      </c>
    </row>
    <row r="30" customFormat="false" ht="17.1" hidden="false" customHeight="true" outlineLevel="0" collapsed="false">
      <c r="B30" s="45" t="s">
        <v>59</v>
      </c>
      <c r="C30" s="46" t="n">
        <v>634775</v>
      </c>
      <c r="D30" s="46" t="n">
        <v>5696</v>
      </c>
      <c r="E30" s="46" t="n">
        <v>7070</v>
      </c>
      <c r="F30" s="46" t="n">
        <v>643</v>
      </c>
      <c r="G30" s="46" t="n">
        <v>18733</v>
      </c>
      <c r="H30" s="46" t="n">
        <v>22</v>
      </c>
      <c r="I30" s="46" t="n">
        <v>1</v>
      </c>
      <c r="J30" s="46"/>
      <c r="K30" s="46" t="n">
        <v>666940</v>
      </c>
      <c r="L30" s="47" t="n">
        <v>1253763</v>
      </c>
      <c r="M30" s="36"/>
      <c r="N30" s="49" t="n">
        <v>27927</v>
      </c>
      <c r="O30" s="46" t="n">
        <v>174</v>
      </c>
      <c r="P30" s="46" t="n">
        <v>1</v>
      </c>
      <c r="Q30" s="46" t="n">
        <v>321</v>
      </c>
      <c r="R30" s="46"/>
      <c r="S30" s="46" t="n">
        <v>384</v>
      </c>
      <c r="T30" s="46" t="n">
        <v>0</v>
      </c>
      <c r="U30" s="46" t="n">
        <v>0</v>
      </c>
      <c r="V30" s="46"/>
      <c r="W30" s="46" t="n">
        <v>28807</v>
      </c>
      <c r="X30" s="47" t="n">
        <v>91455</v>
      </c>
      <c r="Y30" s="36"/>
      <c r="Z30" s="68" t="n">
        <v>695747</v>
      </c>
      <c r="AA30" s="69" t="n">
        <v>1345218</v>
      </c>
    </row>
    <row r="31" customFormat="false" ht="17.1" hidden="false" customHeight="true" outlineLevel="0" collapsed="false">
      <c r="B31" s="45" t="s">
        <v>60</v>
      </c>
      <c r="C31" s="46" t="n">
        <v>1378392</v>
      </c>
      <c r="D31" s="46" t="n">
        <v>13732</v>
      </c>
      <c r="E31" s="46" t="n">
        <v>2468</v>
      </c>
      <c r="F31" s="46" t="n">
        <v>1428</v>
      </c>
      <c r="G31" s="46" t="n">
        <v>18067</v>
      </c>
      <c r="H31" s="46" t="n">
        <v>101</v>
      </c>
      <c r="I31" s="46" t="n">
        <v>1</v>
      </c>
      <c r="J31" s="46"/>
      <c r="K31" s="46" t="n">
        <v>1414189</v>
      </c>
      <c r="L31" s="47" t="n">
        <v>2667952</v>
      </c>
      <c r="M31" s="36"/>
      <c r="N31" s="49" t="n">
        <v>37804</v>
      </c>
      <c r="O31" s="46" t="n">
        <v>270</v>
      </c>
      <c r="P31" s="46" t="n">
        <v>10</v>
      </c>
      <c r="Q31" s="46" t="n">
        <v>734</v>
      </c>
      <c r="R31" s="46"/>
      <c r="S31" s="46" t="n">
        <v>362</v>
      </c>
      <c r="T31" s="46" t="n">
        <v>0</v>
      </c>
      <c r="U31" s="46" t="n">
        <v>0</v>
      </c>
      <c r="V31" s="46"/>
      <c r="W31" s="46" t="n">
        <v>39180</v>
      </c>
      <c r="X31" s="47" t="n">
        <v>130635</v>
      </c>
      <c r="Y31" s="36"/>
      <c r="Z31" s="68" t="n">
        <v>1453369</v>
      </c>
      <c r="AA31" s="69" t="n">
        <v>2798587</v>
      </c>
    </row>
    <row r="32" customFormat="false" ht="17.1" hidden="false" customHeight="true" outlineLevel="0" collapsed="false">
      <c r="B32" s="45" t="s">
        <v>61</v>
      </c>
      <c r="C32" s="46" t="n">
        <v>1569903</v>
      </c>
      <c r="D32" s="46" t="n">
        <v>18851</v>
      </c>
      <c r="E32" s="46" t="n">
        <v>2975</v>
      </c>
      <c r="F32" s="46" t="n">
        <v>1976</v>
      </c>
      <c r="G32" s="46" t="n">
        <v>15474</v>
      </c>
      <c r="H32" s="46" t="n">
        <v>55</v>
      </c>
      <c r="I32" s="46" t="n">
        <v>18</v>
      </c>
      <c r="J32" s="46"/>
      <c r="K32" s="46" t="n">
        <v>1609252</v>
      </c>
      <c r="L32" s="47" t="n">
        <v>4277204</v>
      </c>
      <c r="M32" s="36"/>
      <c r="N32" s="49" t="n">
        <v>49691</v>
      </c>
      <c r="O32" s="46" t="n">
        <v>407</v>
      </c>
      <c r="P32" s="46" t="n">
        <v>299</v>
      </c>
      <c r="Q32" s="46" t="n">
        <v>1119</v>
      </c>
      <c r="R32" s="46"/>
      <c r="S32" s="46" t="n">
        <v>80</v>
      </c>
      <c r="T32" s="46" t="n">
        <v>2</v>
      </c>
      <c r="U32" s="46" t="n">
        <v>4</v>
      </c>
      <c r="V32" s="46"/>
      <c r="W32" s="46" t="n">
        <v>51602</v>
      </c>
      <c r="X32" s="47" t="n">
        <v>182237</v>
      </c>
      <c r="Y32" s="36"/>
      <c r="Z32" s="68" t="n">
        <v>1660854</v>
      </c>
      <c r="AA32" s="69" t="n">
        <v>4459441</v>
      </c>
    </row>
    <row r="33" customFormat="false" ht="17.1" hidden="false" customHeight="true" outlineLevel="0" collapsed="false">
      <c r="B33" s="45" t="s">
        <v>62</v>
      </c>
      <c r="C33" s="46" t="n">
        <v>1727517</v>
      </c>
      <c r="D33" s="46" t="n">
        <v>33388</v>
      </c>
      <c r="E33" s="46" t="n">
        <v>3699</v>
      </c>
      <c r="F33" s="46" t="n">
        <v>2900</v>
      </c>
      <c r="G33" s="46" t="n">
        <v>16907</v>
      </c>
      <c r="H33" s="46" t="n">
        <v>135</v>
      </c>
      <c r="I33" s="46" t="n">
        <v>22</v>
      </c>
      <c r="J33" s="46"/>
      <c r="K33" s="46" t="n">
        <v>1784568</v>
      </c>
      <c r="L33" s="47" t="n">
        <v>6061772</v>
      </c>
      <c r="M33" s="36"/>
      <c r="N33" s="49" t="n">
        <v>51169</v>
      </c>
      <c r="O33" s="46" t="n">
        <v>438</v>
      </c>
      <c r="P33" s="46" t="n">
        <v>279</v>
      </c>
      <c r="Q33" s="46" t="n">
        <v>1865</v>
      </c>
      <c r="R33" s="46"/>
      <c r="S33" s="46" t="n">
        <v>105</v>
      </c>
      <c r="T33" s="46" t="n">
        <v>14</v>
      </c>
      <c r="U33" s="46" t="n">
        <v>8</v>
      </c>
      <c r="V33" s="46"/>
      <c r="W33" s="46" t="n">
        <v>53878</v>
      </c>
      <c r="X33" s="47" t="n">
        <v>236115</v>
      </c>
      <c r="Y33" s="36"/>
      <c r="Z33" s="68" t="n">
        <v>1838446</v>
      </c>
      <c r="AA33" s="69" t="n">
        <v>6297887</v>
      </c>
    </row>
    <row r="34" customFormat="false" ht="17.1" hidden="false" customHeight="true" outlineLevel="0" collapsed="false">
      <c r="B34" s="45" t="s">
        <v>63</v>
      </c>
      <c r="C34" s="46" t="n">
        <v>1781091</v>
      </c>
      <c r="D34" s="46" t="n">
        <v>23777</v>
      </c>
      <c r="E34" s="46" t="n">
        <v>2412</v>
      </c>
      <c r="F34" s="46" t="n">
        <v>4543</v>
      </c>
      <c r="G34" s="46" t="n">
        <v>19993</v>
      </c>
      <c r="H34" s="46" t="n">
        <v>65</v>
      </c>
      <c r="I34" s="46" t="n">
        <v>25</v>
      </c>
      <c r="J34" s="46"/>
      <c r="K34" s="46" t="n">
        <v>1831906</v>
      </c>
      <c r="L34" s="47" t="n">
        <v>7893678</v>
      </c>
      <c r="M34" s="36"/>
      <c r="N34" s="49" t="n">
        <v>59237</v>
      </c>
      <c r="O34" s="46" t="n">
        <v>557</v>
      </c>
      <c r="P34" s="46" t="n">
        <v>526</v>
      </c>
      <c r="Q34" s="46" t="n">
        <v>2716</v>
      </c>
      <c r="R34" s="46"/>
      <c r="S34" s="46" t="n">
        <v>141</v>
      </c>
      <c r="T34" s="46" t="n">
        <v>6</v>
      </c>
      <c r="U34" s="46" t="n">
        <v>3</v>
      </c>
      <c r="V34" s="46"/>
      <c r="W34" s="46" t="n">
        <v>63186</v>
      </c>
      <c r="X34" s="47" t="n">
        <v>299301</v>
      </c>
      <c r="Y34" s="36"/>
      <c r="Z34" s="68" t="n">
        <v>1895092</v>
      </c>
      <c r="AA34" s="69" t="n">
        <v>8192979</v>
      </c>
    </row>
    <row r="35" customFormat="false" ht="17.1" hidden="false" customHeight="true" outlineLevel="0" collapsed="false">
      <c r="B35" s="45" t="s">
        <v>64</v>
      </c>
      <c r="C35" s="46" t="n">
        <v>1624959</v>
      </c>
      <c r="D35" s="46" t="n">
        <v>16899</v>
      </c>
      <c r="E35" s="46" t="n">
        <v>6111</v>
      </c>
      <c r="F35" s="46" t="n">
        <v>2513</v>
      </c>
      <c r="G35" s="46" t="n">
        <v>15654</v>
      </c>
      <c r="H35" s="46" t="n">
        <v>72</v>
      </c>
      <c r="I35" s="46" t="n">
        <v>14</v>
      </c>
      <c r="J35" s="46"/>
      <c r="K35" s="46" t="n">
        <v>1666222</v>
      </c>
      <c r="L35" s="47" t="n">
        <v>9559900</v>
      </c>
      <c r="M35" s="36"/>
      <c r="N35" s="49" t="n">
        <v>37536</v>
      </c>
      <c r="O35" s="46" t="n">
        <v>248</v>
      </c>
      <c r="P35" s="46" t="n">
        <v>107</v>
      </c>
      <c r="Q35" s="46" t="n">
        <v>1612</v>
      </c>
      <c r="R35" s="46"/>
      <c r="S35" s="46" t="n">
        <v>76</v>
      </c>
      <c r="T35" s="46" t="n">
        <v>3</v>
      </c>
      <c r="U35" s="46" t="n">
        <v>1</v>
      </c>
      <c r="V35" s="46"/>
      <c r="W35" s="46" t="n">
        <v>39583</v>
      </c>
      <c r="X35" s="47" t="n">
        <v>338884</v>
      </c>
      <c r="Y35" s="36"/>
      <c r="Z35" s="68" t="n">
        <v>1705805</v>
      </c>
      <c r="AA35" s="69" t="n">
        <v>9898784</v>
      </c>
    </row>
    <row r="36" customFormat="false" ht="17.1" hidden="false" customHeight="true" outlineLevel="0" collapsed="false">
      <c r="B36" s="45" t="s">
        <v>65</v>
      </c>
      <c r="C36" s="46" t="n">
        <v>1114904</v>
      </c>
      <c r="D36" s="46" t="n">
        <v>7368</v>
      </c>
      <c r="E36" s="46" t="n">
        <v>11866</v>
      </c>
      <c r="F36" s="46" t="n">
        <v>2573</v>
      </c>
      <c r="G36" s="46" t="n">
        <v>18528</v>
      </c>
      <c r="H36" s="46" t="n">
        <v>26</v>
      </c>
      <c r="I36" s="46" t="n">
        <v>17</v>
      </c>
      <c r="J36" s="46"/>
      <c r="K36" s="46" t="n">
        <v>1155282</v>
      </c>
      <c r="L36" s="47" t="n">
        <v>10715182</v>
      </c>
      <c r="M36" s="36"/>
      <c r="N36" s="49" t="n">
        <v>35386</v>
      </c>
      <c r="O36" s="46" t="n">
        <v>170</v>
      </c>
      <c r="P36" s="46" t="n">
        <v>178</v>
      </c>
      <c r="Q36" s="46" t="n">
        <v>1837</v>
      </c>
      <c r="R36" s="46"/>
      <c r="S36" s="46" t="n">
        <v>96</v>
      </c>
      <c r="T36" s="46" t="n">
        <v>5</v>
      </c>
      <c r="U36" s="46" t="n">
        <v>6</v>
      </c>
      <c r="V36" s="46"/>
      <c r="W36" s="46" t="n">
        <v>37678</v>
      </c>
      <c r="X36" s="47" t="n">
        <v>376562</v>
      </c>
      <c r="Y36" s="36"/>
      <c r="Z36" s="68" t="n">
        <v>1192960</v>
      </c>
      <c r="AA36" s="69" t="n">
        <v>11091744</v>
      </c>
    </row>
    <row r="37" customFormat="false" ht="17.1" hidden="false" customHeight="true" outlineLevel="0" collapsed="false">
      <c r="B37" s="45" t="s">
        <v>66</v>
      </c>
      <c r="C37" s="46" t="n">
        <v>261308</v>
      </c>
      <c r="D37" s="46" t="n">
        <v>3493</v>
      </c>
      <c r="E37" s="46" t="n">
        <v>6368</v>
      </c>
      <c r="F37" s="46" t="n">
        <v>405</v>
      </c>
      <c r="G37" s="46" t="n">
        <v>8212</v>
      </c>
      <c r="H37" s="46" t="n">
        <v>19</v>
      </c>
      <c r="I37" s="46" t="n">
        <v>8</v>
      </c>
      <c r="J37" s="46"/>
      <c r="K37" s="46" t="n">
        <v>279813</v>
      </c>
      <c r="L37" s="47" t="n">
        <v>10994995</v>
      </c>
      <c r="M37" s="36"/>
      <c r="N37" s="49" t="n">
        <v>19316</v>
      </c>
      <c r="O37" s="46" t="n">
        <v>199</v>
      </c>
      <c r="P37" s="46" t="n">
        <v>8</v>
      </c>
      <c r="Q37" s="46" t="n">
        <v>239</v>
      </c>
      <c r="R37" s="46"/>
      <c r="S37" s="46" t="n">
        <v>72</v>
      </c>
      <c r="T37" s="46" t="n">
        <v>0</v>
      </c>
      <c r="U37" s="46" t="n">
        <v>0</v>
      </c>
      <c r="V37" s="46"/>
      <c r="W37" s="46" t="n">
        <v>19834</v>
      </c>
      <c r="X37" s="47" t="n">
        <v>396396</v>
      </c>
      <c r="Y37" s="36"/>
      <c r="Z37" s="68" t="n">
        <v>299647</v>
      </c>
      <c r="AA37" s="69" t="n">
        <v>11391391</v>
      </c>
    </row>
    <row r="38" customFormat="false" ht="17.1" hidden="false" customHeight="true" outlineLevel="0" collapsed="false">
      <c r="B38" s="45" t="s">
        <v>91</v>
      </c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36"/>
      <c r="N38" s="49"/>
      <c r="O38" s="46"/>
      <c r="P38" s="46"/>
      <c r="Q38" s="46"/>
      <c r="R38" s="46"/>
      <c r="S38" s="46"/>
      <c r="T38" s="46"/>
      <c r="U38" s="46"/>
      <c r="V38" s="46"/>
      <c r="W38" s="46"/>
      <c r="X38" s="47"/>
      <c r="Y38" s="36"/>
      <c r="Z38" s="70"/>
      <c r="AA38" s="71"/>
    </row>
    <row r="39" customFormat="false" ht="18.75" hidden="false" customHeight="true" outlineLevel="0" collapsed="false">
      <c r="B39" s="56" t="s">
        <v>80</v>
      </c>
      <c r="C39" s="46" t="n">
        <v>10658563</v>
      </c>
      <c r="D39" s="46" t="n">
        <v>123592</v>
      </c>
      <c r="E39" s="46" t="n">
        <v>57182</v>
      </c>
      <c r="F39" s="46" t="n">
        <v>17412</v>
      </c>
      <c r="G39" s="46" t="n">
        <v>137629</v>
      </c>
      <c r="H39" s="46" t="n">
        <v>506</v>
      </c>
      <c r="I39" s="46" t="n">
        <v>111</v>
      </c>
      <c r="J39" s="46"/>
      <c r="K39" s="57" t="n">
        <v>10994995</v>
      </c>
      <c r="L39" s="57"/>
      <c r="M39" s="36"/>
      <c r="N39" s="72" t="n">
        <v>379917</v>
      </c>
      <c r="O39" s="46" t="n">
        <v>2466</v>
      </c>
      <c r="P39" s="46" t="n">
        <v>1412</v>
      </c>
      <c r="Q39" s="46" t="n">
        <v>10793</v>
      </c>
      <c r="R39" s="46"/>
      <c r="S39" s="46" t="n">
        <v>1752</v>
      </c>
      <c r="T39" s="46" t="n">
        <v>34</v>
      </c>
      <c r="U39" s="46" t="n">
        <v>22</v>
      </c>
      <c r="V39" s="46"/>
      <c r="W39" s="57" t="n">
        <v>396396</v>
      </c>
      <c r="X39" s="57"/>
      <c r="Y39" s="36"/>
      <c r="Z39" s="58" t="n">
        <v>11391391</v>
      </c>
      <c r="AA39" s="58"/>
    </row>
    <row r="40" customFormat="false" ht="18.75" hidden="false" customHeight="true" outlineLevel="0" collapsed="false">
      <c r="B40" s="56"/>
      <c r="C40" s="59" t="n">
        <v>10782155</v>
      </c>
      <c r="D40" s="59"/>
      <c r="E40" s="59" t="n">
        <v>212840</v>
      </c>
      <c r="F40" s="59"/>
      <c r="G40" s="59"/>
      <c r="H40" s="59"/>
      <c r="I40" s="59"/>
      <c r="J40" s="59"/>
      <c r="K40" s="57"/>
      <c r="L40" s="57"/>
      <c r="M40" s="36"/>
      <c r="N40" s="60" t="n">
        <v>382383</v>
      </c>
      <c r="O40" s="60"/>
      <c r="P40" s="59" t="n">
        <v>14013</v>
      </c>
      <c r="Q40" s="59"/>
      <c r="R40" s="59"/>
      <c r="S40" s="59"/>
      <c r="T40" s="59"/>
      <c r="U40" s="59"/>
      <c r="V40" s="59"/>
      <c r="W40" s="57"/>
      <c r="X40" s="57"/>
      <c r="Y40" s="36"/>
      <c r="Z40" s="58"/>
      <c r="AA40" s="58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73" t="s">
        <v>94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</row>
    <row r="44" customFormat="false" ht="22.15" hidden="false" customHeight="true" outlineLevel="0" collapsed="false">
      <c r="B44" s="74" t="s">
        <v>95</v>
      </c>
      <c r="C44" s="74"/>
      <c r="D44" s="74"/>
      <c r="E44" s="74"/>
      <c r="F44" s="74"/>
      <c r="G44" s="74"/>
      <c r="H44" s="74"/>
      <c r="I44" s="75"/>
      <c r="J44" s="74" t="s">
        <v>76</v>
      </c>
      <c r="K44" s="74"/>
      <c r="L44" s="74"/>
      <c r="M44" s="74"/>
      <c r="N44" s="74"/>
      <c r="O44" s="74"/>
      <c r="P44" s="74"/>
      <c r="Q44" s="74"/>
      <c r="R44" s="30"/>
      <c r="S44" s="74" t="s">
        <v>96</v>
      </c>
      <c r="T44" s="74"/>
      <c r="U44" s="74"/>
      <c r="V44" s="74"/>
      <c r="W44" s="74"/>
      <c r="X44" s="74"/>
      <c r="Y44" s="74"/>
      <c r="Z44" s="74"/>
      <c r="AA44" s="74"/>
    </row>
    <row r="45" customFormat="false" ht="18.6" hidden="false" customHeight="true" outlineLevel="0" collapsed="false">
      <c r="B45" s="76" t="s">
        <v>74</v>
      </c>
      <c r="C45" s="76"/>
      <c r="D45" s="59" t="s">
        <v>88</v>
      </c>
      <c r="E45" s="59"/>
      <c r="F45" s="59"/>
      <c r="G45" s="35" t="s">
        <v>97</v>
      </c>
      <c r="H45" s="35"/>
      <c r="I45" s="77"/>
      <c r="J45" s="78" t="s">
        <v>74</v>
      </c>
      <c r="K45" s="78"/>
      <c r="L45" s="59" t="s">
        <v>88</v>
      </c>
      <c r="M45" s="59"/>
      <c r="N45" s="59"/>
      <c r="O45" s="59"/>
      <c r="P45" s="35" t="s">
        <v>97</v>
      </c>
      <c r="Q45" s="35"/>
      <c r="R45" s="77"/>
      <c r="S45" s="78" t="s">
        <v>74</v>
      </c>
      <c r="T45" s="78"/>
      <c r="U45" s="78"/>
      <c r="V45" s="59" t="s">
        <v>88</v>
      </c>
      <c r="W45" s="59"/>
      <c r="X45" s="59"/>
      <c r="Y45" s="59"/>
      <c r="Z45" s="35" t="s">
        <v>97</v>
      </c>
      <c r="AA45" s="35"/>
    </row>
    <row r="46" customFormat="false" ht="16.9" hidden="false" customHeight="true" outlineLevel="0" collapsed="false">
      <c r="B46" s="76"/>
      <c r="C46" s="76"/>
      <c r="D46" s="79" t="s">
        <v>98</v>
      </c>
      <c r="E46" s="79"/>
      <c r="F46" s="80" t="s">
        <v>11</v>
      </c>
      <c r="G46" s="80" t="s">
        <v>10</v>
      </c>
      <c r="H46" s="81" t="s">
        <v>11</v>
      </c>
      <c r="I46" s="82"/>
      <c r="J46" s="78"/>
      <c r="K46" s="78"/>
      <c r="L46" s="83" t="s">
        <v>10</v>
      </c>
      <c r="M46" s="83"/>
      <c r="N46" s="84" t="s">
        <v>99</v>
      </c>
      <c r="O46" s="84"/>
      <c r="P46" s="80" t="s">
        <v>10</v>
      </c>
      <c r="Q46" s="81" t="s">
        <v>11</v>
      </c>
      <c r="R46" s="82"/>
      <c r="S46" s="78"/>
      <c r="T46" s="78"/>
      <c r="U46" s="78"/>
      <c r="V46" s="80" t="s">
        <v>100</v>
      </c>
      <c r="W46" s="80"/>
      <c r="X46" s="80" t="s">
        <v>11</v>
      </c>
      <c r="Y46" s="80"/>
      <c r="Z46" s="80" t="s">
        <v>101</v>
      </c>
      <c r="AA46" s="81" t="s">
        <v>102</v>
      </c>
    </row>
    <row r="47" customFormat="false" ht="23.25" hidden="false" customHeight="true" outlineLevel="0" collapsed="false">
      <c r="B47" s="76"/>
      <c r="C47" s="76"/>
      <c r="D47" s="85" t="s">
        <v>103</v>
      </c>
      <c r="E47" s="85"/>
      <c r="F47" s="80"/>
      <c r="G47" s="80"/>
      <c r="H47" s="81"/>
      <c r="I47" s="82"/>
      <c r="J47" s="78"/>
      <c r="K47" s="78"/>
      <c r="L47" s="83"/>
      <c r="M47" s="83"/>
      <c r="N47" s="86" t="s">
        <v>104</v>
      </c>
      <c r="O47" s="86"/>
      <c r="P47" s="80"/>
      <c r="Q47" s="81"/>
      <c r="R47" s="82"/>
      <c r="S47" s="78"/>
      <c r="T47" s="78"/>
      <c r="U47" s="78"/>
      <c r="V47" s="80"/>
      <c r="W47" s="80"/>
      <c r="X47" s="80"/>
      <c r="Y47" s="80"/>
      <c r="Z47" s="80"/>
      <c r="AA47" s="81"/>
    </row>
    <row r="48" customFormat="false" ht="17.1" hidden="false" customHeight="true" outlineLevel="0" collapsed="false">
      <c r="B48" s="87" t="s">
        <v>56</v>
      </c>
      <c r="C48" s="88"/>
      <c r="D48" s="50" t="n">
        <v>-11230</v>
      </c>
      <c r="E48" s="50"/>
      <c r="F48" s="89" t="n">
        <v>-10.6612237148146</v>
      </c>
      <c r="G48" s="50" t="n">
        <v>-11230</v>
      </c>
      <c r="H48" s="90" t="n">
        <v>-10.6612237148146</v>
      </c>
      <c r="I48" s="63"/>
      <c r="J48" s="91" t="s">
        <v>56</v>
      </c>
      <c r="K48" s="91"/>
      <c r="L48" s="92" t="n">
        <v>-884</v>
      </c>
      <c r="M48" s="92"/>
      <c r="N48" s="89" t="n">
        <v>-4.8401226456417</v>
      </c>
      <c r="O48" s="89"/>
      <c r="P48" s="50" t="n">
        <v>-884</v>
      </c>
      <c r="Q48" s="90" t="n">
        <v>-4.8401226456417</v>
      </c>
      <c r="R48" s="63"/>
      <c r="S48" s="93" t="s">
        <v>56</v>
      </c>
      <c r="T48" s="93"/>
      <c r="U48" s="93"/>
      <c r="V48" s="50" t="n">
        <v>-12114</v>
      </c>
      <c r="W48" s="50"/>
      <c r="X48" s="89" t="n">
        <v>-9.80105017030882</v>
      </c>
      <c r="Y48" s="89"/>
      <c r="Z48" s="50" t="n">
        <v>-12114</v>
      </c>
      <c r="AA48" s="90" t="n">
        <v>-9.80105017030882</v>
      </c>
    </row>
    <row r="49" customFormat="false" ht="17.1" hidden="false" customHeight="true" outlineLevel="0" collapsed="false">
      <c r="B49" s="87" t="s">
        <v>57</v>
      </c>
      <c r="C49" s="88"/>
      <c r="D49" s="50" t="n">
        <v>-5702</v>
      </c>
      <c r="E49" s="50"/>
      <c r="F49" s="89" t="n">
        <v>-3.50123114143083</v>
      </c>
      <c r="G49" s="50" t="n">
        <v>-16932</v>
      </c>
      <c r="H49" s="90" t="n">
        <v>-6.31338742393509</v>
      </c>
      <c r="I49" s="63"/>
      <c r="J49" s="91" t="s">
        <v>57</v>
      </c>
      <c r="K49" s="91"/>
      <c r="L49" s="92" t="n">
        <v>252</v>
      </c>
      <c r="M49" s="92"/>
      <c r="N49" s="89" t="n">
        <v>1.44495412844037</v>
      </c>
      <c r="O49" s="89"/>
      <c r="P49" s="50" t="n">
        <v>-632</v>
      </c>
      <c r="Q49" s="90" t="n">
        <v>-1.77010979161999</v>
      </c>
      <c r="R49" s="63"/>
      <c r="S49" s="93" t="s">
        <v>57</v>
      </c>
      <c r="T49" s="93"/>
      <c r="U49" s="93"/>
      <c r="V49" s="50" t="n">
        <v>-5450</v>
      </c>
      <c r="W49" s="50"/>
      <c r="X49" s="89" t="n">
        <v>-3.02279017399069</v>
      </c>
      <c r="Y49" s="89"/>
      <c r="Z49" s="50" t="n">
        <v>-17564</v>
      </c>
      <c r="AA49" s="90" t="n">
        <v>-5.77960881354148</v>
      </c>
    </row>
    <row r="50" customFormat="false" ht="17.1" hidden="false" customHeight="true" outlineLevel="0" collapsed="false">
      <c r="B50" s="87" t="s">
        <v>58</v>
      </c>
      <c r="C50" s="88"/>
      <c r="D50" s="50" t="n">
        <v>39143</v>
      </c>
      <c r="E50" s="50"/>
      <c r="F50" s="89" t="n">
        <v>13.2052493084137</v>
      </c>
      <c r="G50" s="50" t="n">
        <v>22211</v>
      </c>
      <c r="H50" s="90" t="n">
        <v>3.93385191954829</v>
      </c>
      <c r="I50" s="63"/>
      <c r="J50" s="91" t="s">
        <v>58</v>
      </c>
      <c r="K50" s="91"/>
      <c r="L50" s="92" t="n">
        <v>-1030</v>
      </c>
      <c r="M50" s="92"/>
      <c r="N50" s="89" t="n">
        <v>-3.60064322170174</v>
      </c>
      <c r="O50" s="89"/>
      <c r="P50" s="50" t="n">
        <v>-1662</v>
      </c>
      <c r="Q50" s="90" t="n">
        <v>-2.58435702068108</v>
      </c>
      <c r="R50" s="63"/>
      <c r="S50" s="93" t="s">
        <v>58</v>
      </c>
      <c r="T50" s="93"/>
      <c r="U50" s="93"/>
      <c r="V50" s="50" t="n">
        <v>38113</v>
      </c>
      <c r="W50" s="50"/>
      <c r="X50" s="89" t="n">
        <v>11.7261388319704</v>
      </c>
      <c r="Y50" s="89"/>
      <c r="Z50" s="50" t="n">
        <v>20549</v>
      </c>
      <c r="AA50" s="90" t="n">
        <v>3.26733680806205</v>
      </c>
    </row>
    <row r="51" customFormat="false" ht="17.1" hidden="false" customHeight="true" outlineLevel="0" collapsed="false">
      <c r="B51" s="87" t="s">
        <v>59</v>
      </c>
      <c r="C51" s="88"/>
      <c r="D51" s="50" t="n">
        <v>52080</v>
      </c>
      <c r="E51" s="50"/>
      <c r="F51" s="89" t="n">
        <v>8.47022086328595</v>
      </c>
      <c r="G51" s="50" t="n">
        <v>74291</v>
      </c>
      <c r="H51" s="90" t="n">
        <v>6.29866584369955</v>
      </c>
      <c r="I51" s="63"/>
      <c r="J51" s="91" t="s">
        <v>59</v>
      </c>
      <c r="K51" s="91"/>
      <c r="L51" s="92" t="n">
        <v>-2393</v>
      </c>
      <c r="M51" s="92"/>
      <c r="N51" s="89" t="n">
        <v>-7.6698717948718</v>
      </c>
      <c r="O51" s="89"/>
      <c r="P51" s="50" t="n">
        <v>-4055</v>
      </c>
      <c r="Q51" s="90" t="n">
        <v>-4.24562872997592</v>
      </c>
      <c r="R51" s="63"/>
      <c r="S51" s="93" t="s">
        <v>59</v>
      </c>
      <c r="T51" s="93"/>
      <c r="U51" s="93"/>
      <c r="V51" s="50" t="n">
        <v>49687</v>
      </c>
      <c r="W51" s="50"/>
      <c r="X51" s="89" t="n">
        <v>7.69077175494536</v>
      </c>
      <c r="Y51" s="89"/>
      <c r="Z51" s="50" t="n">
        <v>70236</v>
      </c>
      <c r="AA51" s="90" t="n">
        <v>5.50878365341628</v>
      </c>
    </row>
    <row r="52" customFormat="false" ht="17.1" hidden="false" customHeight="true" outlineLevel="0" collapsed="false">
      <c r="B52" s="87" t="s">
        <v>60</v>
      </c>
      <c r="C52" s="88"/>
      <c r="D52" s="50" t="n">
        <v>194559</v>
      </c>
      <c r="E52" s="50"/>
      <c r="F52" s="89" t="n">
        <v>15.952297008109</v>
      </c>
      <c r="G52" s="50" t="n">
        <v>268850</v>
      </c>
      <c r="H52" s="90" t="n">
        <v>11.2062763484004</v>
      </c>
      <c r="I52" s="63"/>
      <c r="J52" s="91" t="s">
        <v>60</v>
      </c>
      <c r="K52" s="91"/>
      <c r="L52" s="92" t="n">
        <v>2059</v>
      </c>
      <c r="M52" s="92"/>
      <c r="N52" s="89" t="n">
        <v>5.54672557312572</v>
      </c>
      <c r="O52" s="89"/>
      <c r="P52" s="50" t="n">
        <v>-1996</v>
      </c>
      <c r="Q52" s="90" t="n">
        <v>-1.50492720404732</v>
      </c>
      <c r="R52" s="63"/>
      <c r="S52" s="93" t="s">
        <v>60</v>
      </c>
      <c r="T52" s="93"/>
      <c r="U52" s="93"/>
      <c r="V52" s="50" t="n">
        <v>196618</v>
      </c>
      <c r="W52" s="50"/>
      <c r="X52" s="89" t="n">
        <v>15.6449447822202</v>
      </c>
      <c r="Y52" s="89"/>
      <c r="Z52" s="50" t="n">
        <v>266854</v>
      </c>
      <c r="AA52" s="90" t="n">
        <v>10.540368988357</v>
      </c>
    </row>
    <row r="53" customFormat="false" ht="17.1" hidden="false" customHeight="true" outlineLevel="0" collapsed="false">
      <c r="B53" s="87" t="s">
        <v>61</v>
      </c>
      <c r="C53" s="88"/>
      <c r="D53" s="50" t="n">
        <v>116371</v>
      </c>
      <c r="E53" s="50"/>
      <c r="F53" s="89" t="n">
        <v>7.79506203106611</v>
      </c>
      <c r="G53" s="50" t="n">
        <v>385221</v>
      </c>
      <c r="H53" s="90" t="n">
        <v>9.89780787840029</v>
      </c>
      <c r="I53" s="63"/>
      <c r="J53" s="91" t="s">
        <v>61</v>
      </c>
      <c r="K53" s="91"/>
      <c r="L53" s="92" t="n">
        <v>-6133</v>
      </c>
      <c r="M53" s="92"/>
      <c r="N53" s="89" t="n">
        <v>-10.6226725556422</v>
      </c>
      <c r="O53" s="89"/>
      <c r="P53" s="50" t="n">
        <v>-8129</v>
      </c>
      <c r="Q53" s="90" t="n">
        <v>-4.27019530798567</v>
      </c>
      <c r="R53" s="63"/>
      <c r="S53" s="93" t="s">
        <v>61</v>
      </c>
      <c r="T53" s="93"/>
      <c r="U53" s="93"/>
      <c r="V53" s="50" t="n">
        <v>110238</v>
      </c>
      <c r="W53" s="50"/>
      <c r="X53" s="89" t="n">
        <v>7.10930365738519</v>
      </c>
      <c r="Y53" s="89"/>
      <c r="Z53" s="50" t="n">
        <v>377092</v>
      </c>
      <c r="AA53" s="90" t="n">
        <v>9.23713283700144</v>
      </c>
    </row>
    <row r="54" customFormat="false" ht="17.1" hidden="false" customHeight="true" outlineLevel="0" collapsed="false">
      <c r="B54" s="87" t="s">
        <v>62</v>
      </c>
      <c r="C54" s="88"/>
      <c r="D54" s="50" t="n">
        <v>47287</v>
      </c>
      <c r="E54" s="50"/>
      <c r="F54" s="89" t="n">
        <v>2.72189703335269</v>
      </c>
      <c r="G54" s="50" t="n">
        <v>432508</v>
      </c>
      <c r="H54" s="90" t="n">
        <v>7.68320689880595</v>
      </c>
      <c r="I54" s="63"/>
      <c r="J54" s="91" t="s">
        <v>62</v>
      </c>
      <c r="K54" s="91"/>
      <c r="L54" s="92" t="n">
        <v>-9078</v>
      </c>
      <c r="M54" s="92"/>
      <c r="N54" s="89" t="n">
        <v>-14.4195946375246</v>
      </c>
      <c r="O54" s="89"/>
      <c r="P54" s="50" t="n">
        <v>-17207</v>
      </c>
      <c r="Q54" s="90" t="n">
        <v>-6.7925407189269</v>
      </c>
      <c r="R54" s="63"/>
      <c r="S54" s="93" t="s">
        <v>62</v>
      </c>
      <c r="T54" s="93"/>
      <c r="U54" s="93"/>
      <c r="V54" s="50" t="n">
        <v>38209</v>
      </c>
      <c r="W54" s="50"/>
      <c r="X54" s="89" t="n">
        <v>2.12244276725787</v>
      </c>
      <c r="Y54" s="89"/>
      <c r="Z54" s="50" t="n">
        <v>415301</v>
      </c>
      <c r="AA54" s="90" t="n">
        <v>7.0598372892466</v>
      </c>
    </row>
    <row r="55" customFormat="false" ht="17.1" hidden="false" customHeight="true" outlineLevel="0" collapsed="false">
      <c r="B55" s="87" t="s">
        <v>63</v>
      </c>
      <c r="C55" s="88"/>
      <c r="D55" s="50" t="n">
        <v>114897</v>
      </c>
      <c r="E55" s="50"/>
      <c r="F55" s="89" t="n">
        <v>6.6916946853511</v>
      </c>
      <c r="G55" s="50" t="n">
        <v>547405</v>
      </c>
      <c r="H55" s="90" t="n">
        <v>7.45146552544399</v>
      </c>
      <c r="I55" s="63"/>
      <c r="J55" s="91" t="s">
        <v>105</v>
      </c>
      <c r="K55" s="91"/>
      <c r="L55" s="92" t="n">
        <v>7432</v>
      </c>
      <c r="M55" s="92"/>
      <c r="N55" s="89" t="n">
        <v>13.3299852925351</v>
      </c>
      <c r="O55" s="89"/>
      <c r="P55" s="50" t="n">
        <v>-9775</v>
      </c>
      <c r="Q55" s="90" t="n">
        <v>-3.16265255147601</v>
      </c>
      <c r="R55" s="63"/>
      <c r="S55" s="93" t="s">
        <v>105</v>
      </c>
      <c r="T55" s="93"/>
      <c r="U55" s="93"/>
      <c r="V55" s="50" t="n">
        <v>122329</v>
      </c>
      <c r="W55" s="50"/>
      <c r="X55" s="89" t="n">
        <v>6.9004711853756</v>
      </c>
      <c r="Y55" s="89"/>
      <c r="Z55" s="50" t="n">
        <v>537630</v>
      </c>
      <c r="AA55" s="90" t="n">
        <v>7.02293259262249</v>
      </c>
    </row>
    <row r="56" customFormat="false" ht="17.1" hidden="false" customHeight="true" outlineLevel="0" collapsed="false">
      <c r="B56" s="87" t="s">
        <v>64</v>
      </c>
      <c r="C56" s="88"/>
      <c r="D56" s="50" t="n">
        <v>144455</v>
      </c>
      <c r="E56" s="50"/>
      <c r="F56" s="89" t="n">
        <v>9.49258329297455</v>
      </c>
      <c r="G56" s="50" t="n">
        <v>691860</v>
      </c>
      <c r="H56" s="90" t="n">
        <v>7.8017239435095</v>
      </c>
      <c r="I56" s="63"/>
      <c r="J56" s="91" t="s">
        <v>64</v>
      </c>
      <c r="K56" s="91"/>
      <c r="L56" s="92" t="n">
        <v>-275</v>
      </c>
      <c r="M56" s="92"/>
      <c r="N56" s="89" t="n">
        <v>-0.689949320086306</v>
      </c>
      <c r="O56" s="89"/>
      <c r="P56" s="50" t="n">
        <v>-10050</v>
      </c>
      <c r="Q56" s="90" t="n">
        <v>-2.88020084027352</v>
      </c>
      <c r="R56" s="63"/>
      <c r="S56" s="93" t="s">
        <v>64</v>
      </c>
      <c r="T56" s="93"/>
      <c r="U56" s="93"/>
      <c r="V56" s="50" t="n">
        <v>144180</v>
      </c>
      <c r="W56" s="50"/>
      <c r="X56" s="89" t="n">
        <v>9.23269030657168</v>
      </c>
      <c r="Y56" s="89"/>
      <c r="Z56" s="50" t="n">
        <v>681810</v>
      </c>
      <c r="AA56" s="90" t="n">
        <v>7.39733018667515</v>
      </c>
    </row>
    <row r="57" customFormat="false" ht="17.1" hidden="false" customHeight="true" outlineLevel="0" collapsed="false">
      <c r="B57" s="87" t="s">
        <v>65</v>
      </c>
      <c r="C57" s="88"/>
      <c r="D57" s="50" t="n">
        <v>120163</v>
      </c>
      <c r="E57" s="50"/>
      <c r="F57" s="89" t="n">
        <v>11.6086169802699</v>
      </c>
      <c r="G57" s="50" t="n">
        <v>812023</v>
      </c>
      <c r="H57" s="90" t="n">
        <v>8.19963609591646</v>
      </c>
      <c r="I57" s="63"/>
      <c r="J57" s="91" t="s">
        <v>65</v>
      </c>
      <c r="K57" s="91"/>
      <c r="L57" s="92" t="n">
        <v>426</v>
      </c>
      <c r="M57" s="92"/>
      <c r="N57" s="89" t="n">
        <v>1.14356276173091</v>
      </c>
      <c r="O57" s="89"/>
      <c r="P57" s="50" t="n">
        <v>-9624</v>
      </c>
      <c r="Q57" s="90" t="n">
        <v>-2.4920634098595</v>
      </c>
      <c r="R57" s="63"/>
      <c r="S57" s="93" t="s">
        <v>65</v>
      </c>
      <c r="T57" s="93"/>
      <c r="U57" s="93"/>
      <c r="V57" s="50" t="n">
        <v>120589</v>
      </c>
      <c r="W57" s="50"/>
      <c r="X57" s="89" t="n">
        <v>11.2450821590662</v>
      </c>
      <c r="Y57" s="89"/>
      <c r="Z57" s="50" t="n">
        <v>802399</v>
      </c>
      <c r="AA57" s="90" t="n">
        <v>7.79834868011521</v>
      </c>
    </row>
    <row r="58" customFormat="false" ht="17.1" hidden="false" customHeight="true" outlineLevel="0" collapsed="false">
      <c r="B58" s="87" t="s">
        <v>66</v>
      </c>
      <c r="C58" s="88"/>
      <c r="D58" s="50" t="n">
        <v>4637</v>
      </c>
      <c r="E58" s="50"/>
      <c r="F58" s="89" t="n">
        <v>1.68510335203651</v>
      </c>
      <c r="G58" s="50" t="n">
        <v>816660</v>
      </c>
      <c r="H58" s="90" t="n">
        <v>8.02351268650521</v>
      </c>
      <c r="I58" s="63"/>
      <c r="J58" s="91" t="s">
        <v>66</v>
      </c>
      <c r="K58" s="91"/>
      <c r="L58" s="92" t="n">
        <v>-3391</v>
      </c>
      <c r="M58" s="92"/>
      <c r="N58" s="89" t="n">
        <v>-14.6006458557589</v>
      </c>
      <c r="O58" s="89"/>
      <c r="P58" s="50" t="n">
        <v>-13015</v>
      </c>
      <c r="Q58" s="90" t="n">
        <v>-3.17895708713249</v>
      </c>
      <c r="R58" s="63"/>
      <c r="S58" s="93" t="s">
        <v>66</v>
      </c>
      <c r="T58" s="93"/>
      <c r="U58" s="93"/>
      <c r="V58" s="50" t="n">
        <v>1246</v>
      </c>
      <c r="W58" s="50"/>
      <c r="X58" s="89" t="n">
        <v>0.41755892238967</v>
      </c>
      <c r="Y58" s="89"/>
      <c r="Z58" s="50" t="n">
        <v>803645</v>
      </c>
      <c r="AA58" s="90" t="n">
        <v>7.59033131319924</v>
      </c>
    </row>
    <row r="59" customFormat="false" ht="17.1" hidden="false" customHeight="true" outlineLevel="0" collapsed="false">
      <c r="B59" s="94" t="s">
        <v>91</v>
      </c>
      <c r="C59" s="95"/>
      <c r="D59" s="96"/>
      <c r="E59" s="96"/>
      <c r="F59" s="97"/>
      <c r="G59" s="96"/>
      <c r="H59" s="98"/>
      <c r="I59" s="63"/>
      <c r="J59" s="99" t="s">
        <v>91</v>
      </c>
      <c r="K59" s="99"/>
      <c r="L59" s="100"/>
      <c r="M59" s="100"/>
      <c r="N59" s="97"/>
      <c r="O59" s="97"/>
      <c r="P59" s="96"/>
      <c r="Q59" s="98"/>
      <c r="R59" s="63"/>
      <c r="S59" s="101" t="s">
        <v>91</v>
      </c>
      <c r="T59" s="101"/>
      <c r="U59" s="101"/>
      <c r="V59" s="96"/>
      <c r="W59" s="96"/>
      <c r="X59" s="97"/>
      <c r="Y59" s="97"/>
      <c r="Z59" s="96"/>
      <c r="AA59" s="98"/>
    </row>
    <row r="60" customFormat="false" ht="5.1" hidden="false" customHeight="tru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17" t="s">
        <v>106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103" t="s">
        <v>107</v>
      </c>
      <c r="C5" s="103"/>
      <c r="D5" s="103" t="s">
        <v>108</v>
      </c>
      <c r="E5" s="103"/>
      <c r="F5" s="103" t="s">
        <v>109</v>
      </c>
      <c r="G5" s="103"/>
      <c r="H5" s="103" t="s">
        <v>110</v>
      </c>
      <c r="I5" s="103"/>
      <c r="J5" s="104" t="s">
        <v>111</v>
      </c>
      <c r="K5" s="104"/>
    </row>
    <row r="6" customFormat="false" ht="18" hidden="false" customHeight="true" outlineLevel="0" collapsed="false">
      <c r="A6" s="5"/>
      <c r="B6" s="105" t="s">
        <v>112</v>
      </c>
      <c r="C6" s="105"/>
      <c r="D6" s="105" t="s">
        <v>112</v>
      </c>
      <c r="E6" s="105"/>
      <c r="F6" s="105" t="s">
        <v>112</v>
      </c>
      <c r="G6" s="105"/>
      <c r="H6" s="105" t="s">
        <v>112</v>
      </c>
      <c r="I6" s="105"/>
      <c r="J6" s="106" t="s">
        <v>113</v>
      </c>
      <c r="K6" s="106"/>
    </row>
    <row r="7" customFormat="false" ht="36" hidden="false" customHeight="true" outlineLevel="0" collapsed="false">
      <c r="A7" s="5"/>
      <c r="B7" s="107" t="s">
        <v>8</v>
      </c>
      <c r="C7" s="107" t="s">
        <v>114</v>
      </c>
      <c r="D7" s="107" t="s">
        <v>8</v>
      </c>
      <c r="E7" s="107" t="s">
        <v>114</v>
      </c>
      <c r="F7" s="107" t="s">
        <v>8</v>
      </c>
      <c r="G7" s="107" t="s">
        <v>114</v>
      </c>
      <c r="H7" s="107" t="s">
        <v>8</v>
      </c>
      <c r="I7" s="107" t="s">
        <v>114</v>
      </c>
      <c r="J7" s="108" t="s">
        <v>10</v>
      </c>
      <c r="K7" s="108" t="s">
        <v>11</v>
      </c>
    </row>
    <row r="8" customFormat="false" ht="15" hidden="false" customHeight="true" outlineLevel="0" collapsed="false">
      <c r="A8" s="10" t="s">
        <v>13</v>
      </c>
      <c r="B8" s="11" t="n">
        <v>2457114</v>
      </c>
      <c r="C8" s="12" t="n">
        <f aca="false">B8/B$48*100</f>
        <v>26.6683178477224</v>
      </c>
      <c r="D8" s="11" t="n">
        <v>2706754</v>
      </c>
      <c r="E8" s="12" t="n">
        <f aca="false">D8/D$48*100</f>
        <v>26.1590796347215</v>
      </c>
      <c r="F8" s="11" t="n">
        <v>2748858</v>
      </c>
      <c r="G8" s="12" t="n">
        <f aca="false">F8/F$48*100</f>
        <v>27.0069515298917</v>
      </c>
      <c r="H8" s="11" t="n">
        <v>3323084</v>
      </c>
      <c r="I8" s="12" t="n">
        <f aca="false">H8/H$48*100</f>
        <v>30.2236062863148</v>
      </c>
      <c r="J8" s="11" t="n">
        <f aca="false">H8-F8</f>
        <v>574226</v>
      </c>
      <c r="K8" s="12" t="n">
        <f aca="false">J8/F8*100</f>
        <v>20.8896203441575</v>
      </c>
    </row>
    <row r="9" customFormat="false" ht="15" hidden="false" customHeight="true" outlineLevel="0" collapsed="false">
      <c r="A9" s="10" t="s">
        <v>12</v>
      </c>
      <c r="B9" s="11" t="n">
        <v>2472354</v>
      </c>
      <c r="C9" s="12" t="n">
        <f aca="false">B9/B$48*100</f>
        <v>26.8337253802989</v>
      </c>
      <c r="D9" s="11" t="n">
        <v>2720487</v>
      </c>
      <c r="E9" s="12" t="n">
        <f aca="false">D9/D$48*100</f>
        <v>26.2918004658808</v>
      </c>
      <c r="F9" s="11" t="n">
        <v>2818270</v>
      </c>
      <c r="G9" s="12" t="n">
        <f aca="false">F9/F$48*100</f>
        <v>27.6889098266072</v>
      </c>
      <c r="H9" s="11" t="n">
        <v>2772462</v>
      </c>
      <c r="I9" s="12" t="n">
        <f aca="false">H9/H$48*100</f>
        <v>25.2156731312747</v>
      </c>
      <c r="J9" s="11" t="n">
        <f aca="false">H9-F9</f>
        <v>-45808</v>
      </c>
      <c r="K9" s="12" t="n">
        <f aca="false">J9/F9*100</f>
        <v>-1.62539430217829</v>
      </c>
    </row>
    <row r="10" customFormat="false" ht="15" hidden="false" customHeight="true" outlineLevel="0" collapsed="false">
      <c r="A10" s="10" t="s">
        <v>15</v>
      </c>
      <c r="B10" s="11" t="n">
        <v>454143</v>
      </c>
      <c r="C10" s="12" t="n">
        <f aca="false">B10/B$48*100</f>
        <v>4.92904678916737</v>
      </c>
      <c r="D10" s="11" t="n">
        <v>531418</v>
      </c>
      <c r="E10" s="12" t="n">
        <f aca="false">D10/D$48*100</f>
        <v>5.13582164516038</v>
      </c>
      <c r="F10" s="11" t="n">
        <v>522757</v>
      </c>
      <c r="G10" s="12" t="n">
        <f aca="false">F10/F$48*100</f>
        <v>5.13597754446086</v>
      </c>
      <c r="H10" s="11" t="n">
        <v>540972</v>
      </c>
      <c r="I10" s="12" t="n">
        <f aca="false">H10/H$48*100</f>
        <v>4.92016594823372</v>
      </c>
      <c r="J10" s="11" t="n">
        <f aca="false">H10-F10</f>
        <v>18215</v>
      </c>
      <c r="K10" s="12" t="n">
        <f aca="false">J10/F10*100</f>
        <v>3.4844105387398</v>
      </c>
    </row>
    <row r="11" customFormat="false" ht="15" hidden="false" customHeight="true" outlineLevel="0" collapsed="false">
      <c r="A11" s="10" t="s">
        <v>14</v>
      </c>
      <c r="B11" s="11" t="n">
        <v>434242</v>
      </c>
      <c r="C11" s="12" t="n">
        <f aca="false">B11/B$48*100</f>
        <v>4.71305103419323</v>
      </c>
      <c r="D11" s="11" t="n">
        <v>457970</v>
      </c>
      <c r="E11" s="12" t="n">
        <f aca="false">D11/D$48*100</f>
        <v>4.42599279443696</v>
      </c>
      <c r="F11" s="11" t="n">
        <v>404948</v>
      </c>
      <c r="G11" s="12" t="n">
        <f aca="false">F11/F$48*100</f>
        <v>3.97852890477667</v>
      </c>
      <c r="H11" s="11" t="n">
        <v>437327</v>
      </c>
      <c r="I11" s="12" t="n">
        <f aca="false">H11/H$48*100</f>
        <v>3.97750976694396</v>
      </c>
      <c r="J11" s="11" t="n">
        <f aca="false">H11-F11</f>
        <v>32379</v>
      </c>
      <c r="K11" s="12" t="n">
        <f aca="false">J11/F11*100</f>
        <v>7.99584144137025</v>
      </c>
    </row>
    <row r="12" customFormat="false" ht="15" hidden="false" customHeight="true" outlineLevel="0" collapsed="false">
      <c r="A12" s="10" t="s">
        <v>23</v>
      </c>
      <c r="B12" s="11" t="n">
        <v>354276</v>
      </c>
      <c r="C12" s="12" t="n">
        <f aca="false">B12/B$48*100</f>
        <v>3.84513904272236</v>
      </c>
      <c r="D12" s="11" t="n">
        <v>350048</v>
      </c>
      <c r="E12" s="12" t="n">
        <f aca="false">D12/D$48*100</f>
        <v>3.38299435706939</v>
      </c>
      <c r="F12" s="11" t="n">
        <v>326162</v>
      </c>
      <c r="G12" s="12" t="n">
        <f aca="false">F12/F$48*100</f>
        <v>3.20447303021565</v>
      </c>
      <c r="H12" s="11" t="n">
        <v>383321</v>
      </c>
      <c r="I12" s="12" t="n">
        <f aca="false">H12/H$48*100</f>
        <v>3.48632264043776</v>
      </c>
      <c r="J12" s="11" t="n">
        <f aca="false">H12-F12</f>
        <v>57159</v>
      </c>
      <c r="K12" s="12" t="n">
        <f aca="false">J12/F12*100</f>
        <v>17.5247269761652</v>
      </c>
    </row>
    <row r="13" customFormat="false" ht="15" hidden="false" customHeight="true" outlineLevel="0" collapsed="false">
      <c r="A13" s="10" t="s">
        <v>19</v>
      </c>
      <c r="B13" s="11" t="n">
        <v>275821</v>
      </c>
      <c r="C13" s="12" t="n">
        <f aca="false">B13/B$48*100</f>
        <v>2.99362670884486</v>
      </c>
      <c r="D13" s="11" t="n">
        <v>366762</v>
      </c>
      <c r="E13" s="12" t="n">
        <f aca="false">D13/D$48*100</f>
        <v>3.54452468343622</v>
      </c>
      <c r="F13" s="11" t="n">
        <v>346239</v>
      </c>
      <c r="G13" s="12" t="n">
        <f aca="false">F13/F$48*100</f>
        <v>3.40172533130419</v>
      </c>
      <c r="H13" s="11" t="n">
        <v>376631</v>
      </c>
      <c r="I13" s="12" t="n">
        <f aca="false">H13/H$48*100</f>
        <v>3.42547677375024</v>
      </c>
      <c r="J13" s="11" t="n">
        <f aca="false">H13-F13</f>
        <v>30392</v>
      </c>
      <c r="K13" s="12" t="n">
        <f aca="false">J13/F13*100</f>
        <v>8.77775178417221</v>
      </c>
    </row>
    <row r="14" customFormat="false" ht="15" hidden="false" customHeight="true" outlineLevel="0" collapsed="false">
      <c r="A14" s="10" t="s">
        <v>21</v>
      </c>
      <c r="B14" s="11" t="n">
        <v>214745</v>
      </c>
      <c r="C14" s="12" t="n">
        <f aca="false">B14/B$48*100</f>
        <v>2.33073757107287</v>
      </c>
      <c r="D14" s="11" t="n">
        <v>275719</v>
      </c>
      <c r="E14" s="12" t="n">
        <f aca="false">D14/D$48*100</f>
        <v>2.66465119394144</v>
      </c>
      <c r="F14" s="11" t="n">
        <v>297514</v>
      </c>
      <c r="G14" s="12" t="n">
        <f aca="false">F14/F$48*100</f>
        <v>2.92301245734199</v>
      </c>
      <c r="H14" s="11" t="n">
        <v>297696</v>
      </c>
      <c r="I14" s="12" t="n">
        <f aca="false">H14/H$48*100</f>
        <v>2.70755921216881</v>
      </c>
      <c r="J14" s="11" t="n">
        <f aca="false">H14-F14</f>
        <v>182</v>
      </c>
      <c r="K14" s="12" t="n">
        <f aca="false">J14/F14*100</f>
        <v>0.0611735918309727</v>
      </c>
    </row>
    <row r="15" customFormat="false" ht="15" hidden="false" customHeight="true" outlineLevel="0" collapsed="false">
      <c r="A15" s="10" t="s">
        <v>17</v>
      </c>
      <c r="B15" s="11" t="n">
        <v>204169</v>
      </c>
      <c r="C15" s="12" t="n">
        <f aca="false">B15/B$48*100</f>
        <v>2.21595082143182</v>
      </c>
      <c r="D15" s="11" t="n">
        <v>229235</v>
      </c>
      <c r="E15" s="12" t="n">
        <f aca="false">D15/D$48*100</f>
        <v>2.21541249040932</v>
      </c>
      <c r="F15" s="11" t="n">
        <v>234711</v>
      </c>
      <c r="G15" s="12" t="n">
        <f aca="false">F15/F$48*100</f>
        <v>2.30598619518811</v>
      </c>
      <c r="H15" s="11" t="n">
        <v>263903</v>
      </c>
      <c r="I15" s="12" t="n">
        <f aca="false">H15/H$48*100</f>
        <v>2.40021027749444</v>
      </c>
      <c r="J15" s="11" t="n">
        <f aca="false">H15-F15</f>
        <v>29192</v>
      </c>
      <c r="K15" s="12" t="n">
        <f aca="false">J15/F15*100</f>
        <v>12.4374230436579</v>
      </c>
    </row>
    <row r="16" customFormat="false" ht="15" hidden="false" customHeight="true" outlineLevel="0" collapsed="false">
      <c r="A16" s="10" t="s">
        <v>36</v>
      </c>
      <c r="B16" s="11" t="n">
        <v>142485</v>
      </c>
      <c r="C16" s="12" t="n">
        <f aca="false">B16/B$48*100</f>
        <v>1.54646274797699</v>
      </c>
      <c r="D16" s="11" t="n">
        <v>188241</v>
      </c>
      <c r="E16" s="12" t="n">
        <f aca="false">D16/D$48*100</f>
        <v>1.81923119334805</v>
      </c>
      <c r="F16" s="11" t="n">
        <v>224089</v>
      </c>
      <c r="G16" s="12" t="n">
        <f aca="false">F16/F$48*100</f>
        <v>2.20162727990384</v>
      </c>
      <c r="H16" s="11" t="n">
        <v>260226</v>
      </c>
      <c r="I16" s="12" t="n">
        <f aca="false">H16/H$48*100</f>
        <v>2.36676778843465</v>
      </c>
      <c r="J16" s="11" t="n">
        <f aca="false">H16-F16</f>
        <v>36137</v>
      </c>
      <c r="K16" s="12" t="n">
        <f aca="false">J16/F16*100</f>
        <v>16.1261820080414</v>
      </c>
    </row>
    <row r="17" customFormat="false" ht="15" hidden="false" customHeight="true" outlineLevel="0" collapsed="false">
      <c r="A17" s="10" t="s">
        <v>20</v>
      </c>
      <c r="B17" s="11" t="n">
        <v>252249</v>
      </c>
      <c r="C17" s="12" t="n">
        <f aca="false">B17/B$48*100</f>
        <v>2.73778770898303</v>
      </c>
      <c r="D17" s="11" t="n">
        <v>264105</v>
      </c>
      <c r="E17" s="12" t="n">
        <f aca="false">D17/D$48*100</f>
        <v>2.55240916866776</v>
      </c>
      <c r="F17" s="11" t="n">
        <v>230076</v>
      </c>
      <c r="G17" s="12" t="n">
        <f aca="false">F17/F$48*100</f>
        <v>2.26044829532532</v>
      </c>
      <c r="H17" s="11" t="n">
        <v>227347</v>
      </c>
      <c r="I17" s="12" t="n">
        <f aca="false">H17/H$48*100</f>
        <v>2.06773172702671</v>
      </c>
      <c r="J17" s="11" t="n">
        <f aca="false">H17-F17</f>
        <v>-2729</v>
      </c>
      <c r="K17" s="12" t="n">
        <f aca="false">J17/F17*100</f>
        <v>-1.18612980058763</v>
      </c>
    </row>
    <row r="18" customFormat="false" ht="15" hidden="false" customHeight="true" outlineLevel="0" collapsed="false">
      <c r="A18" s="10" t="s">
        <v>16</v>
      </c>
      <c r="B18" s="11" t="n">
        <v>269547</v>
      </c>
      <c r="C18" s="12" t="n">
        <f aca="false">B18/B$48*100</f>
        <v>2.92553177056499</v>
      </c>
      <c r="D18" s="11" t="n">
        <v>334086</v>
      </c>
      <c r="E18" s="12" t="n">
        <f aca="false">D18/D$48*100</f>
        <v>3.2287316390206</v>
      </c>
      <c r="F18" s="11" t="n">
        <v>248061</v>
      </c>
      <c r="G18" s="12" t="n">
        <f aca="false">F18/F$48*100</f>
        <v>2.43714713654051</v>
      </c>
      <c r="H18" s="11" t="n">
        <v>219135</v>
      </c>
      <c r="I18" s="12" t="n">
        <f aca="false">H18/H$48*100</f>
        <v>1.99304319829159</v>
      </c>
      <c r="J18" s="11" t="n">
        <f aca="false">H18-F18</f>
        <v>-28926</v>
      </c>
      <c r="K18" s="12" t="n">
        <f aca="false">J18/F18*100</f>
        <v>-11.6608414865698</v>
      </c>
    </row>
    <row r="19" customFormat="false" ht="15" hidden="false" customHeight="true" outlineLevel="0" collapsed="false">
      <c r="A19" s="10" t="s">
        <v>18</v>
      </c>
      <c r="B19" s="11" t="n">
        <v>171843</v>
      </c>
      <c r="C19" s="12" t="n">
        <f aca="false">B19/B$48*100</f>
        <v>1.8651001719522</v>
      </c>
      <c r="D19" s="11" t="n">
        <v>207460</v>
      </c>
      <c r="E19" s="12" t="n">
        <f aca="false">D19/D$48*100</f>
        <v>2.00497077348711</v>
      </c>
      <c r="F19" s="11" t="n">
        <v>200374</v>
      </c>
      <c r="G19" s="12" t="n">
        <f aca="false">F19/F$48*100</f>
        <v>1.96863239419807</v>
      </c>
      <c r="H19" s="11" t="n">
        <v>214589</v>
      </c>
      <c r="I19" s="12" t="n">
        <f aca="false">H19/H$48*100</f>
        <v>1.95169711309555</v>
      </c>
      <c r="J19" s="11" t="n">
        <f aca="false">H19-F19</f>
        <v>14215</v>
      </c>
      <c r="K19" s="12" t="n">
        <f aca="false">J19/F19*100</f>
        <v>7.09423378282612</v>
      </c>
    </row>
    <row r="20" customFormat="false" ht="15" hidden="false" customHeight="true" outlineLevel="0" collapsed="false">
      <c r="A20" s="10" t="s">
        <v>25</v>
      </c>
      <c r="B20" s="11" t="n">
        <v>227392</v>
      </c>
      <c r="C20" s="12" t="n">
        <f aca="false">B20/B$48*100</f>
        <v>2.46800194538361</v>
      </c>
      <c r="D20" s="11" t="n">
        <v>259625</v>
      </c>
      <c r="E20" s="12" t="n">
        <f aca="false">D20/D$48*100</f>
        <v>2.50911277868789</v>
      </c>
      <c r="F20" s="11" t="n">
        <v>213073</v>
      </c>
      <c r="G20" s="12" t="n">
        <f aca="false">F20/F$48*100</f>
        <v>2.09339739751148</v>
      </c>
      <c r="H20" s="11" t="n">
        <v>206022</v>
      </c>
      <c r="I20" s="12" t="n">
        <f aca="false">H20/H$48*100</f>
        <v>1.87377984255564</v>
      </c>
      <c r="J20" s="11" t="n">
        <f aca="false">H20-F20</f>
        <v>-7051</v>
      </c>
      <c r="K20" s="12" t="n">
        <f aca="false">J20/F20*100</f>
        <v>-3.30919450141501</v>
      </c>
    </row>
    <row r="21" customFormat="false" ht="15" hidden="false" customHeight="true" outlineLevel="0" collapsed="false">
      <c r="A21" s="10" t="s">
        <v>22</v>
      </c>
      <c r="B21" s="11" t="n">
        <v>125477</v>
      </c>
      <c r="C21" s="12" t="n">
        <f aca="false">B21/B$48*100</f>
        <v>1.36186620505954</v>
      </c>
      <c r="D21" s="11" t="n">
        <v>153714</v>
      </c>
      <c r="E21" s="12" t="n">
        <f aca="false">D21/D$48*100</f>
        <v>1.48554939494745</v>
      </c>
      <c r="F21" s="11" t="n">
        <v>157832</v>
      </c>
      <c r="G21" s="12" t="n">
        <f aca="false">F21/F$48*100</f>
        <v>1.55066619442178</v>
      </c>
      <c r="H21" s="11" t="n">
        <v>166654</v>
      </c>
      <c r="I21" s="12" t="n">
        <f aca="false">H21/H$48*100</f>
        <v>1.515726018975</v>
      </c>
      <c r="J21" s="11" t="n">
        <f aca="false">H21-F21</f>
        <v>8822</v>
      </c>
      <c r="K21" s="12" t="n">
        <f aca="false">J21/F21*100</f>
        <v>5.58948755638907</v>
      </c>
    </row>
    <row r="22" customFormat="false" ht="15" hidden="false" customHeight="true" outlineLevel="0" collapsed="false">
      <c r="A22" s="10" t="s">
        <v>28</v>
      </c>
      <c r="B22" s="11" t="n">
        <v>121318</v>
      </c>
      <c r="C22" s="12" t="n">
        <f aca="false">B22/B$48*100</f>
        <v>1.31672644600535</v>
      </c>
      <c r="D22" s="11" t="n">
        <v>158446</v>
      </c>
      <c r="E22" s="12" t="n">
        <f aca="false">D22/D$48*100</f>
        <v>1.53128120686368</v>
      </c>
      <c r="F22" s="11" t="n">
        <v>157642</v>
      </c>
      <c r="G22" s="12" t="n">
        <f aca="false">F22/F$48*100</f>
        <v>1.54879948439504</v>
      </c>
      <c r="H22" s="11" t="n">
        <v>147080</v>
      </c>
      <c r="I22" s="12" t="n">
        <f aca="false">H22/H$48*100</f>
        <v>1.3376995623918</v>
      </c>
      <c r="J22" s="11" t="n">
        <f aca="false">H22-F22</f>
        <v>-10562</v>
      </c>
      <c r="K22" s="12" t="n">
        <f aca="false">J22/F22*100</f>
        <v>-6.699991119118</v>
      </c>
    </row>
    <row r="23" customFormat="false" ht="15" hidden="false" customHeight="true" outlineLevel="0" collapsed="false">
      <c r="A23" s="10" t="s">
        <v>26</v>
      </c>
      <c r="B23" s="11" t="n">
        <v>78162</v>
      </c>
      <c r="C23" s="12" t="n">
        <f aca="false">B23/B$48*100</f>
        <v>0.848332254675069</v>
      </c>
      <c r="D23" s="11" t="n">
        <v>113474</v>
      </c>
      <c r="E23" s="12" t="n">
        <f aca="false">D23/D$48*100</f>
        <v>1.09665503494975</v>
      </c>
      <c r="F23" s="11" t="n">
        <v>116816</v>
      </c>
      <c r="G23" s="12" t="n">
        <f aca="false">F23/F$48*100</f>
        <v>1.14769262359708</v>
      </c>
      <c r="H23" s="11" t="n">
        <v>133260</v>
      </c>
      <c r="I23" s="12" t="n">
        <f aca="false">H23/H$48*100</f>
        <v>1.21200600818827</v>
      </c>
      <c r="J23" s="11" t="n">
        <f aca="false">H23-F23</f>
        <v>16444</v>
      </c>
      <c r="K23" s="12" t="n">
        <f aca="false">J23/F23*100</f>
        <v>14.076838789207</v>
      </c>
    </row>
    <row r="24" customFormat="false" ht="15" hidden="false" customHeight="true" outlineLevel="0" collapsed="false">
      <c r="A24" s="10" t="s">
        <v>38</v>
      </c>
      <c r="B24" s="11" t="n">
        <v>101710</v>
      </c>
      <c r="C24" s="12" t="n">
        <f aca="false">B24/B$48*100</f>
        <v>1.10391077023363</v>
      </c>
      <c r="D24" s="11" t="n">
        <v>73763</v>
      </c>
      <c r="E24" s="12" t="n">
        <f aca="false">D24/D$48*100</f>
        <v>0.712873128143881</v>
      </c>
      <c r="F24" s="11" t="n">
        <v>79976</v>
      </c>
      <c r="G24" s="12" t="n">
        <f aca="false">F24/F$48*100</f>
        <v>0.785747374202166</v>
      </c>
      <c r="H24" s="11" t="n">
        <v>125439</v>
      </c>
      <c r="I24" s="12" t="n">
        <f aca="false">H24/H$48*100</f>
        <v>1.14087364296209</v>
      </c>
      <c r="J24" s="11" t="n">
        <f aca="false">H24-F24</f>
        <v>45463</v>
      </c>
      <c r="K24" s="12" t="n">
        <f aca="false">J24/F24*100</f>
        <v>56.8458037411223</v>
      </c>
    </row>
    <row r="25" customFormat="false" ht="15" hidden="false" customHeight="true" outlineLevel="0" collapsed="false">
      <c r="A25" s="10" t="s">
        <v>32</v>
      </c>
      <c r="B25" s="11" t="n">
        <v>73014</v>
      </c>
      <c r="C25" s="12" t="n">
        <f aca="false">B25/B$48*100</f>
        <v>0.792458371623622</v>
      </c>
      <c r="D25" s="11" t="n">
        <v>99954</v>
      </c>
      <c r="E25" s="12" t="n">
        <f aca="false">D25/D$48*100</f>
        <v>0.965992715189099</v>
      </c>
      <c r="F25" s="11" t="n">
        <v>97331</v>
      </c>
      <c r="G25" s="12" t="n">
        <f aca="false">F25/F$48*100</f>
        <v>0.956256597960276</v>
      </c>
      <c r="H25" s="11" t="n">
        <v>99368</v>
      </c>
      <c r="I25" s="12" t="n">
        <f aca="false">H25/H$48*100</f>
        <v>0.903756663827496</v>
      </c>
      <c r="J25" s="11" t="n">
        <f aca="false">H25-F25</f>
        <v>2037</v>
      </c>
      <c r="K25" s="12" t="n">
        <f aca="false">J25/F25*100</f>
        <v>2.09285839044087</v>
      </c>
    </row>
    <row r="26" customFormat="false" ht="15" hidden="false" customHeight="true" outlineLevel="0" collapsed="false">
      <c r="A26" s="10" t="s">
        <v>37</v>
      </c>
      <c r="B26" s="11" t="n">
        <v>86381</v>
      </c>
      <c r="C26" s="12" t="n">
        <f aca="false">B26/B$48*100</f>
        <v>0.93753727503246</v>
      </c>
      <c r="D26" s="11" t="n">
        <v>89476</v>
      </c>
      <c r="E26" s="12" t="n">
        <f aca="false">D26/D$48*100</f>
        <v>0.86472941737459</v>
      </c>
      <c r="F26" s="11" t="n">
        <v>82546</v>
      </c>
      <c r="G26" s="12" t="n">
        <f aca="false">F26/F$48*100</f>
        <v>0.810997083511203</v>
      </c>
      <c r="H26" s="11" t="n">
        <v>77611</v>
      </c>
      <c r="I26" s="12" t="n">
        <f aca="false">H26/H$48*100</f>
        <v>0.705875718906648</v>
      </c>
      <c r="J26" s="11" t="n">
        <f aca="false">H26-F26</f>
        <v>-4935</v>
      </c>
      <c r="K26" s="12" t="n">
        <f aca="false">J26/F26*100</f>
        <v>-5.97848472366923</v>
      </c>
    </row>
    <row r="27" customFormat="false" ht="15" hidden="false" customHeight="true" outlineLevel="0" collapsed="false">
      <c r="A27" s="10" t="s">
        <v>24</v>
      </c>
      <c r="B27" s="11" t="n">
        <v>61357</v>
      </c>
      <c r="C27" s="12" t="n">
        <f aca="false">B27/B$48*100</f>
        <v>0.665938974822781</v>
      </c>
      <c r="D27" s="11" t="n">
        <v>28967</v>
      </c>
      <c r="E27" s="12" t="n">
        <f aca="false">D27/D$48*100</f>
        <v>0.279947885836311</v>
      </c>
      <c r="F27" s="11" t="n">
        <v>26415</v>
      </c>
      <c r="G27" s="12" t="n">
        <f aca="false">F27/F$48*100</f>
        <v>0.259521817664677</v>
      </c>
      <c r="H27" s="11" t="n">
        <v>76812</v>
      </c>
      <c r="I27" s="12" t="n">
        <f aca="false">H27/H$48*100</f>
        <v>0.698608776084027</v>
      </c>
      <c r="J27" s="11" t="n">
        <f aca="false">H27-F27</f>
        <v>50397</v>
      </c>
      <c r="K27" s="12" t="n">
        <f aca="false">J27/F27*100</f>
        <v>190.789324247587</v>
      </c>
    </row>
    <row r="28" customFormat="false" ht="15" hidden="false" customHeight="true" outlineLevel="0" collapsed="false">
      <c r="A28" s="10" t="s">
        <v>29</v>
      </c>
      <c r="B28" s="11" t="n">
        <v>49211</v>
      </c>
      <c r="C28" s="12" t="n">
        <f aca="false">B28/B$48*100</f>
        <v>0.534112210342811</v>
      </c>
      <c r="D28" s="11" t="n">
        <v>48888</v>
      </c>
      <c r="E28" s="12" t="n">
        <f aca="false">D28/D$48*100</f>
        <v>0.472471855655248</v>
      </c>
      <c r="F28" s="11" t="n">
        <v>41162</v>
      </c>
      <c r="G28" s="12" t="n">
        <f aca="false">F28/F$48*100</f>
        <v>0.404407990108402</v>
      </c>
      <c r="H28" s="11" t="n">
        <v>54778</v>
      </c>
      <c r="I28" s="12" t="n">
        <f aca="false">H28/H$48*100</f>
        <v>0.498208503050706</v>
      </c>
      <c r="J28" s="11" t="n">
        <f aca="false">H28-F28</f>
        <v>13616</v>
      </c>
      <c r="K28" s="12" t="n">
        <f aca="false">J28/F28*100</f>
        <v>33.0790534959429</v>
      </c>
    </row>
    <row r="29" customFormat="false" ht="15" hidden="false" customHeight="true" outlineLevel="0" collapsed="false">
      <c r="A29" s="10" t="s">
        <v>47</v>
      </c>
      <c r="B29" s="11" t="n">
        <v>40682</v>
      </c>
      <c r="C29" s="12" t="n">
        <f aca="false">B29/B$48*100</f>
        <v>0.441542601068181</v>
      </c>
      <c r="D29" s="11" t="n">
        <v>40220</v>
      </c>
      <c r="E29" s="12" t="n">
        <f aca="false">D29/D$48*100</f>
        <v>0.388701072542425</v>
      </c>
      <c r="F29" s="11" t="n">
        <v>45883</v>
      </c>
      <c r="G29" s="12" t="n">
        <f aca="false">F29/F$48*100</f>
        <v>0.450790821878038</v>
      </c>
      <c r="H29" s="11" t="n">
        <v>46989</v>
      </c>
      <c r="I29" s="12" t="n">
        <f aca="false">H29/H$48*100</f>
        <v>0.427367179339327</v>
      </c>
      <c r="J29" s="11" t="n">
        <f aca="false">H29-F29</f>
        <v>1106</v>
      </c>
      <c r="K29" s="12" t="n">
        <f aca="false">J29/F29*100</f>
        <v>2.41047882658065</v>
      </c>
    </row>
    <row r="30" customFormat="false" ht="15" hidden="false" customHeight="true" outlineLevel="0" collapsed="false">
      <c r="A30" s="10" t="s">
        <v>33</v>
      </c>
      <c r="B30" s="11" t="n">
        <v>48468</v>
      </c>
      <c r="C30" s="12" t="n">
        <f aca="false">B30/B$48*100</f>
        <v>0.526048050454073</v>
      </c>
      <c r="D30" s="11" t="n">
        <v>50101</v>
      </c>
      <c r="E30" s="12" t="n">
        <f aca="false">D30/D$48*100</f>
        <v>0.484194739817206</v>
      </c>
      <c r="F30" s="11" t="n">
        <v>42654</v>
      </c>
      <c r="G30" s="12" t="n">
        <f aca="false">F30/F$48*100</f>
        <v>0.419066576213104</v>
      </c>
      <c r="H30" s="11" t="n">
        <v>40765</v>
      </c>
      <c r="I30" s="12" t="n">
        <f aca="false">H30/H$48*100</f>
        <v>0.370759604711053</v>
      </c>
      <c r="J30" s="11" t="n">
        <f aca="false">H30-F30</f>
        <v>-1889</v>
      </c>
      <c r="K30" s="12" t="n">
        <f aca="false">J30/F30*100</f>
        <v>-4.42865850799456</v>
      </c>
    </row>
    <row r="31" customFormat="false" ht="15" hidden="false" customHeight="true" outlineLevel="0" collapsed="false">
      <c r="A31" s="10" t="s">
        <v>41</v>
      </c>
      <c r="B31" s="11" t="n">
        <v>23896</v>
      </c>
      <c r="C31" s="12" t="n">
        <f aca="false">B31/B$48*100</f>
        <v>0.259355537955982</v>
      </c>
      <c r="D31" s="11" t="n">
        <v>33377</v>
      </c>
      <c r="E31" s="12" t="n">
        <f aca="false">D31/D$48*100</f>
        <v>0.322567769722738</v>
      </c>
      <c r="F31" s="11" t="n">
        <v>39740</v>
      </c>
      <c r="G31" s="12" t="n">
        <f aca="false">F31/F$48*100</f>
        <v>0.390437139276709</v>
      </c>
      <c r="H31" s="11" t="n">
        <v>39864</v>
      </c>
      <c r="I31" s="12" t="n">
        <f aca="false">H31/H$48*100</f>
        <v>0.362564967060012</v>
      </c>
      <c r="J31" s="11" t="n">
        <f aca="false">H31-F31</f>
        <v>124</v>
      </c>
      <c r="K31" s="12" t="n">
        <f aca="false">J31/F31*100</f>
        <v>0.31202818319074</v>
      </c>
    </row>
    <row r="32" customFormat="false" ht="15" hidden="false" customHeight="true" outlineLevel="0" collapsed="false">
      <c r="A32" s="10" t="s">
        <v>31</v>
      </c>
      <c r="B32" s="11" t="n">
        <v>36578</v>
      </c>
      <c r="C32" s="12" t="n">
        <f aca="false">B32/B$48*100</f>
        <v>0.396999785208985</v>
      </c>
      <c r="D32" s="11" t="n">
        <v>55152</v>
      </c>
      <c r="E32" s="12" t="n">
        <f aca="false">D32/D$48*100</f>
        <v>0.533009486644948</v>
      </c>
      <c r="F32" s="11" t="n">
        <v>39587</v>
      </c>
      <c r="G32" s="12" t="n">
        <f aca="false">F32/F$48*100</f>
        <v>0.388933946465704</v>
      </c>
      <c r="H32" s="11" t="n">
        <v>38738</v>
      </c>
      <c r="I32" s="12" t="n">
        <f aca="false">H32/H$48*100</f>
        <v>0.352323943758046</v>
      </c>
      <c r="J32" s="11" t="n">
        <f aca="false">H32-F32</f>
        <v>-849</v>
      </c>
      <c r="K32" s="12" t="n">
        <f aca="false">J32/F32*100</f>
        <v>-2.1446434435547</v>
      </c>
    </row>
    <row r="33" customFormat="false" ht="15" hidden="false" customHeight="true" outlineLevel="0" collapsed="false">
      <c r="A33" s="10" t="s">
        <v>45</v>
      </c>
      <c r="B33" s="11" t="n">
        <v>78241</v>
      </c>
      <c r="C33" s="12" t="n">
        <f aca="false">B33/B$48*100</f>
        <v>0.849189682173334</v>
      </c>
      <c r="D33" s="11" t="n">
        <v>138778</v>
      </c>
      <c r="E33" s="12" t="n">
        <f aca="false">D33/D$48*100</f>
        <v>1.34120232335387</v>
      </c>
      <c r="F33" s="11" t="n">
        <v>70231</v>
      </c>
      <c r="G33" s="12" t="n">
        <f aca="false">F33/F$48*100</f>
        <v>0.690004799409727</v>
      </c>
      <c r="H33" s="11" t="n">
        <v>36734</v>
      </c>
      <c r="I33" s="12" t="n">
        <f aca="false">H33/H$48*100</f>
        <v>0.334097468893801</v>
      </c>
      <c r="J33" s="11" t="n">
        <f aca="false">H33-F33</f>
        <v>-33497</v>
      </c>
      <c r="K33" s="12" t="n">
        <f aca="false">J33/F33*100</f>
        <v>-47.6954621178682</v>
      </c>
    </row>
    <row r="34" customFormat="false" ht="15" hidden="false" customHeight="true" outlineLevel="0" collapsed="false">
      <c r="A34" s="10" t="s">
        <v>30</v>
      </c>
      <c r="B34" s="11" t="n">
        <v>26873</v>
      </c>
      <c r="C34" s="12" t="n">
        <f aca="false">B34/B$48*100</f>
        <v>0.291666445074117</v>
      </c>
      <c r="D34" s="11" t="n">
        <v>27888</v>
      </c>
      <c r="E34" s="12" t="n">
        <f aca="false">D34/D$48*100</f>
        <v>0.269520027624643</v>
      </c>
      <c r="F34" s="11" t="n">
        <v>26554</v>
      </c>
      <c r="G34" s="12" t="n">
        <f aca="false">F34/F$48*100</f>
        <v>0.26088746342108</v>
      </c>
      <c r="H34" s="11" t="n">
        <v>35524</v>
      </c>
      <c r="I34" s="12" t="n">
        <f aca="false">H34/H$48*100</f>
        <v>0.32309246161549</v>
      </c>
      <c r="J34" s="11" t="n">
        <f aca="false">H34-F34</f>
        <v>8970</v>
      </c>
      <c r="K34" s="12" t="n">
        <f aca="false">J34/F34*100</f>
        <v>33.7802214355653</v>
      </c>
    </row>
    <row r="35" customFormat="false" ht="15" hidden="false" customHeight="true" outlineLevel="0" collapsed="false">
      <c r="A35" s="10" t="s">
        <v>35</v>
      </c>
      <c r="B35" s="11" t="n">
        <v>21699</v>
      </c>
      <c r="C35" s="12" t="n">
        <f aca="false">B35/B$48*100</f>
        <v>0.235510370694127</v>
      </c>
      <c r="D35" s="11" t="n">
        <v>28909</v>
      </c>
      <c r="E35" s="12" t="n">
        <f aca="false">D35/D$48*100</f>
        <v>0.279387352216036</v>
      </c>
      <c r="F35" s="11" t="n">
        <v>27375</v>
      </c>
      <c r="G35" s="12" t="n">
        <f aca="false">F35/F$48*100</f>
        <v>0.268953615694512</v>
      </c>
      <c r="H35" s="11" t="n">
        <v>32038</v>
      </c>
      <c r="I35" s="12" t="n">
        <f aca="false">H35/H$48*100</f>
        <v>0.291387126597147</v>
      </c>
      <c r="J35" s="11" t="n">
        <f aca="false">H35-F35</f>
        <v>4663</v>
      </c>
      <c r="K35" s="12" t="n">
        <f aca="false">J35/F35*100</f>
        <v>17.0337899543379</v>
      </c>
    </row>
    <row r="36" customFormat="false" ht="15" hidden="false" customHeight="true" outlineLevel="0" collapsed="false">
      <c r="A36" s="10" t="s">
        <v>46</v>
      </c>
      <c r="B36" s="11" t="n">
        <v>22032</v>
      </c>
      <c r="C36" s="12" t="n">
        <f aca="false">B36/B$48*100</f>
        <v>0.239124590402</v>
      </c>
      <c r="D36" s="11" t="n">
        <v>16241</v>
      </c>
      <c r="E36" s="12" t="n">
        <f aca="false">D36/D$48*100</f>
        <v>0.156959078049764</v>
      </c>
      <c r="F36" s="11" t="n">
        <v>20022</v>
      </c>
      <c r="G36" s="12" t="n">
        <f aca="false">F36/F$48*100</f>
        <v>0.196711937659745</v>
      </c>
      <c r="H36" s="11" t="n">
        <v>23336</v>
      </c>
      <c r="I36" s="12" t="n">
        <f aca="false">H36/H$48*100</f>
        <v>0.212242024666678</v>
      </c>
      <c r="J36" s="11" t="n">
        <f aca="false">H36-F36</f>
        <v>3314</v>
      </c>
      <c r="K36" s="12" t="n">
        <f aca="false">J36/F36*100</f>
        <v>16.5517930276696</v>
      </c>
    </row>
    <row r="37" customFormat="false" ht="15" hidden="false" customHeight="true" outlineLevel="0" collapsed="false">
      <c r="A37" s="10" t="s">
        <v>44</v>
      </c>
      <c r="B37" s="11" t="n">
        <v>12357</v>
      </c>
      <c r="C37" s="12" t="n">
        <f aca="false">B37/B$48*100</f>
        <v>0.13411685564622</v>
      </c>
      <c r="D37" s="11" t="n">
        <v>15252</v>
      </c>
      <c r="E37" s="12" t="n">
        <f aca="false">D37/D$48*100</f>
        <v>0.147401013386799</v>
      </c>
      <c r="F37" s="11" t="n">
        <v>15626</v>
      </c>
      <c r="G37" s="12" t="n">
        <f aca="false">F37/F$48*100</f>
        <v>0.153522162514792</v>
      </c>
      <c r="H37" s="11" t="n">
        <v>16898</v>
      </c>
      <c r="I37" s="12" t="n">
        <f aca="false">H37/H$48*100</f>
        <v>0.15368810990819</v>
      </c>
      <c r="J37" s="11" t="n">
        <f aca="false">H37-F37</f>
        <v>1272</v>
      </c>
      <c r="K37" s="12" t="n">
        <f aca="false">J37/F37*100</f>
        <v>8.14027902214258</v>
      </c>
    </row>
    <row r="38" customFormat="false" ht="15" hidden="false" customHeight="true" outlineLevel="0" collapsed="false">
      <c r="A38" s="10" t="s">
        <v>27</v>
      </c>
      <c r="B38" s="11" t="n">
        <v>11924</v>
      </c>
      <c r="C38" s="12" t="n">
        <f aca="false">B38/B$48*100</f>
        <v>0.129417284674721</v>
      </c>
      <c r="D38" s="11" t="n">
        <v>14529</v>
      </c>
      <c r="E38" s="12" t="n">
        <f aca="false">D38/D$48*100</f>
        <v>0.140413671878888</v>
      </c>
      <c r="F38" s="11" t="n">
        <v>15698</v>
      </c>
      <c r="G38" s="12" t="n">
        <f aca="false">F38/F$48*100</f>
        <v>0.15422954736703</v>
      </c>
      <c r="H38" s="11" t="n">
        <v>15379</v>
      </c>
      <c r="I38" s="12" t="n">
        <f aca="false">H38/H$48*100</f>
        <v>0.139872733002607</v>
      </c>
      <c r="J38" s="11" t="n">
        <f aca="false">H38-F38</f>
        <v>-319</v>
      </c>
      <c r="K38" s="12" t="n">
        <f aca="false">J38/F38*100</f>
        <v>-2.03210600076443</v>
      </c>
    </row>
    <row r="39" customFormat="false" ht="15" hidden="false" customHeight="true" outlineLevel="0" collapsed="false">
      <c r="A39" s="10" t="s">
        <v>40</v>
      </c>
      <c r="B39" s="11" t="n">
        <v>18435</v>
      </c>
      <c r="C39" s="12" t="n">
        <f aca="false">B39/B$48*100</f>
        <v>0.200084505449386</v>
      </c>
      <c r="D39" s="11" t="n">
        <v>22381</v>
      </c>
      <c r="E39" s="12" t="n">
        <f aca="false">D39/D$48*100</f>
        <v>0.216298326816808</v>
      </c>
      <c r="F39" s="11" t="n">
        <v>18375</v>
      </c>
      <c r="G39" s="12" t="n">
        <f aca="false">F39/F$48*100</f>
        <v>0.180530509164809</v>
      </c>
      <c r="H39" s="11" t="n">
        <v>13818</v>
      </c>
      <c r="I39" s="12" t="n">
        <f aca="false">H39/H$48*100</f>
        <v>0.125675364108851</v>
      </c>
      <c r="J39" s="11" t="n">
        <f aca="false">H39-F39</f>
        <v>-4557</v>
      </c>
      <c r="K39" s="12" t="n">
        <f aca="false">J39/F39*100</f>
        <v>-24.8</v>
      </c>
    </row>
    <row r="40" customFormat="false" ht="15" hidden="false" customHeight="true" outlineLevel="0" collapsed="false">
      <c r="A40" s="10" t="s">
        <v>39</v>
      </c>
      <c r="B40" s="11" t="n">
        <v>10503</v>
      </c>
      <c r="C40" s="12" t="n">
        <f aca="false">B40/B$48*100</f>
        <v>0.1139944432186</v>
      </c>
      <c r="D40" s="11" t="n">
        <v>10526</v>
      </c>
      <c r="E40" s="12" t="n">
        <f aca="false">D40/D$48*100</f>
        <v>0.10172718770715</v>
      </c>
      <c r="F40" s="11" t="n">
        <v>10407</v>
      </c>
      <c r="G40" s="12" t="n">
        <f aca="false">F40/F$48*100</f>
        <v>0.102246585517179</v>
      </c>
      <c r="H40" s="11" t="n">
        <v>8370</v>
      </c>
      <c r="I40" s="12" t="n">
        <f aca="false">H40/H$48*100</f>
        <v>0.0761255462144367</v>
      </c>
      <c r="J40" s="11" t="n">
        <f aca="false">H40-F40</f>
        <v>-2037</v>
      </c>
      <c r="K40" s="12" t="n">
        <f aca="false">J40/F40*100</f>
        <v>-19.573364081868</v>
      </c>
    </row>
    <row r="41" customFormat="false" ht="15" hidden="false" customHeight="true" outlineLevel="0" collapsed="false">
      <c r="A41" s="10" t="s">
        <v>48</v>
      </c>
      <c r="B41" s="11" t="n">
        <v>11254</v>
      </c>
      <c r="C41" s="12" t="n">
        <f aca="false">B41/B$48*100</f>
        <v>0.122145431208429</v>
      </c>
      <c r="D41" s="11" t="n">
        <v>7802</v>
      </c>
      <c r="E41" s="12" t="n">
        <f aca="false">D41/D$48*100</f>
        <v>0.0754014362997514</v>
      </c>
      <c r="F41" s="11" t="n">
        <v>6198</v>
      </c>
      <c r="G41" s="12" t="n">
        <f aca="false">F41/F$48*100</f>
        <v>0.0608940460301218</v>
      </c>
      <c r="H41" s="11" t="n">
        <v>7354</v>
      </c>
      <c r="I41" s="12" t="n">
        <f aca="false">H41/H$48*100</f>
        <v>0.0668849781195899</v>
      </c>
      <c r="J41" s="11" t="n">
        <f aca="false">H41-F41</f>
        <v>1156</v>
      </c>
      <c r="K41" s="12" t="n">
        <f aca="false">J41/F41*100</f>
        <v>18.6511777992901</v>
      </c>
    </row>
    <row r="42" customFormat="false" ht="15" hidden="false" customHeight="true" outlineLevel="0" collapsed="false">
      <c r="A42" s="10" t="s">
        <v>50</v>
      </c>
      <c r="B42" s="11" t="n">
        <v>2952</v>
      </c>
      <c r="C42" s="12" t="n">
        <f aca="false">B42/B$48*100</f>
        <v>0.0320395693022288</v>
      </c>
      <c r="D42" s="11" t="n">
        <v>2476</v>
      </c>
      <c r="E42" s="12" t="n">
        <f aca="false">D42/D$48*100</f>
        <v>0.0239289869620846</v>
      </c>
      <c r="F42" s="11" t="n">
        <v>3389</v>
      </c>
      <c r="G42" s="12" t="n">
        <f aca="false">F42/F$48*100</f>
        <v>0.0332962120032402</v>
      </c>
      <c r="H42" s="11" t="n">
        <v>6285</v>
      </c>
      <c r="I42" s="12" t="n">
        <f aca="false">H42/H$48*100</f>
        <v>0.0571623725158584</v>
      </c>
      <c r="J42" s="11" t="n">
        <f aca="false">H42-F42</f>
        <v>2896</v>
      </c>
      <c r="K42" s="12" t="n">
        <f aca="false">J42/F42*100</f>
        <v>85.4529359693125</v>
      </c>
    </row>
    <row r="43" customFormat="false" ht="15" hidden="false" customHeight="true" outlineLevel="0" collapsed="false">
      <c r="A43" s="10" t="s">
        <v>34</v>
      </c>
      <c r="B43" s="11" t="n">
        <v>6050</v>
      </c>
      <c r="C43" s="12" t="n">
        <f aca="false">B43/B$48*100</f>
        <v>0.065663751449351</v>
      </c>
      <c r="D43" s="11" t="n">
        <v>5268</v>
      </c>
      <c r="E43" s="12" t="n">
        <f aca="false">D43/D$48*100</f>
        <v>0.0509119157173917</v>
      </c>
      <c r="F43" s="11" t="n">
        <v>6175</v>
      </c>
      <c r="G43" s="12" t="n">
        <f aca="false">F43/F$48*100</f>
        <v>0.0606680758689904</v>
      </c>
      <c r="H43" s="11" t="n">
        <v>5223</v>
      </c>
      <c r="I43" s="12" t="n">
        <f aca="false">H43/H$48*100</f>
        <v>0.047503432243489</v>
      </c>
      <c r="J43" s="11" t="n">
        <f aca="false">H43-F43</f>
        <v>-952</v>
      </c>
      <c r="K43" s="12" t="n">
        <f aca="false">J43/F43*100</f>
        <v>-15.417004048583</v>
      </c>
    </row>
    <row r="44" customFormat="false" ht="15" hidden="false" customHeight="true" outlineLevel="0" collapsed="false">
      <c r="A44" s="10" t="s">
        <v>42</v>
      </c>
      <c r="B44" s="11" t="n">
        <v>16574</v>
      </c>
      <c r="C44" s="12" t="n">
        <f aca="false">B44/B$48*100</f>
        <v>0.179886118433313</v>
      </c>
      <c r="D44" s="11" t="n">
        <v>12291</v>
      </c>
      <c r="E44" s="12" t="n">
        <f aca="false">D44/D$48*100</f>
        <v>0.118784805634484</v>
      </c>
      <c r="F44" s="11" t="n">
        <v>5954</v>
      </c>
      <c r="G44" s="12" t="n">
        <f aca="false">F44/F$48*100</f>
        <v>0.0584967973642054</v>
      </c>
      <c r="H44" s="11" t="n">
        <v>3824</v>
      </c>
      <c r="I44" s="12" t="n">
        <f aca="false">H44/H$48*100</f>
        <v>0.0347794610183997</v>
      </c>
      <c r="J44" s="11" t="n">
        <f aca="false">H44-F44</f>
        <v>-2130</v>
      </c>
      <c r="K44" s="12" t="n">
        <f aca="false">J44/F44*100</f>
        <v>-35.7742693987236</v>
      </c>
    </row>
    <row r="45" customFormat="false" ht="15" hidden="false" customHeight="true" outlineLevel="0" collapsed="false">
      <c r="A45" s="10" t="s">
        <v>43</v>
      </c>
      <c r="B45" s="11" t="n">
        <v>13972</v>
      </c>
      <c r="C45" s="12" t="n">
        <f aca="false">B45/B$48*100</f>
        <v>0.151645278553774</v>
      </c>
      <c r="D45" s="11" t="n">
        <v>6081</v>
      </c>
      <c r="E45" s="12" t="n">
        <f aca="false">D45/D$48*100</f>
        <v>0.0587690507740051</v>
      </c>
      <c r="F45" s="11" t="n">
        <v>2206</v>
      </c>
      <c r="G45" s="12" t="n">
        <f aca="false">F45/F$48*100</f>
        <v>0.0216734858893915</v>
      </c>
      <c r="H45" s="11" t="n">
        <v>3268</v>
      </c>
      <c r="I45" s="12" t="n">
        <f aca="false">H45/H$48*100</f>
        <v>0.0297226146987789</v>
      </c>
      <c r="J45" s="11" t="n">
        <f aca="false">H45-F45</f>
        <v>1062</v>
      </c>
      <c r="K45" s="12" t="n">
        <f aca="false">J45/F45*100</f>
        <v>48.1414324569356</v>
      </c>
    </row>
    <row r="46" customFormat="false" ht="15" hidden="false" customHeight="true" outlineLevel="0" collapsed="false">
      <c r="A46" s="10" t="s">
        <v>49</v>
      </c>
      <c r="B46" s="11" t="n">
        <v>608</v>
      </c>
      <c r="C46" s="12" t="n">
        <f aca="false">B46/B$48*100</f>
        <v>0.00659893568284386</v>
      </c>
      <c r="D46" s="11" t="n">
        <v>916</v>
      </c>
      <c r="E46" s="12" t="n">
        <f aca="false">D46/D$48*100</f>
        <v>0.00885256545123971</v>
      </c>
      <c r="F46" s="11" t="n">
        <v>1062</v>
      </c>
      <c r="G46" s="12" t="n">
        <f aca="false">F46/F$48*100</f>
        <v>0.0104339265705049</v>
      </c>
      <c r="H46" s="11" t="n">
        <v>1253</v>
      </c>
      <c r="I46" s="12" t="n">
        <f aca="false">H46/H$48*100</f>
        <v>0.0113960943138219</v>
      </c>
      <c r="J46" s="11" t="n">
        <f aca="false">H46-F46</f>
        <v>191</v>
      </c>
      <c r="K46" s="12" t="n">
        <f aca="false">J46/F46*100</f>
        <v>17.984934086629</v>
      </c>
    </row>
    <row r="47" customFormat="false" ht="15.95" hidden="false" customHeight="true" outlineLevel="0" collapsed="false">
      <c r="A47" s="13" t="s">
        <v>51</v>
      </c>
      <c r="B47" s="11" t="n">
        <v>183499</v>
      </c>
      <c r="C47" s="12" t="n">
        <f aca="false">B47/B$48*100</f>
        <v>1.9916087152404</v>
      </c>
      <c r="D47" s="11" t="n">
        <v>200503</v>
      </c>
      <c r="E47" s="12" t="n">
        <f aca="false">D47/D$48*100</f>
        <v>1.9377357321724</v>
      </c>
      <c r="F47" s="11" t="n">
        <v>206347</v>
      </c>
      <c r="G47" s="12" t="n">
        <f aca="false">F47/F$48*100</f>
        <v>2.02731586256495</v>
      </c>
      <c r="H47" s="11" t="n">
        <v>215618</v>
      </c>
      <c r="I47" s="12" t="n">
        <f aca="false">H47/H$48*100</f>
        <v>1.96105591680578</v>
      </c>
      <c r="J47" s="11" t="n">
        <f aca="false">H47-F47</f>
        <v>9271</v>
      </c>
      <c r="K47" s="12" t="n">
        <f aca="false">J47/F47*100</f>
        <v>4.49291727042312</v>
      </c>
    </row>
    <row r="48" customFormat="false" ht="15.95" hidden="false" customHeight="true" outlineLevel="0" collapsed="false">
      <c r="A48" s="13" t="s">
        <v>52</v>
      </c>
      <c r="B48" s="11" t="n">
        <f aca="false">SUM(B8:B47)</f>
        <v>9213607</v>
      </c>
      <c r="C48" s="12" t="n">
        <f aca="false">B48/B$48*100</f>
        <v>100</v>
      </c>
      <c r="D48" s="11" t="n">
        <f aca="false">SUM(D8:D47)</f>
        <v>10347283</v>
      </c>
      <c r="E48" s="12" t="n">
        <f aca="false">D48/D$48*100</f>
        <v>100</v>
      </c>
      <c r="F48" s="11" t="n">
        <f aca="false">SUM(F8:F47)</f>
        <v>10178335</v>
      </c>
      <c r="G48" s="12" t="n">
        <f aca="false">F48/F$48*100</f>
        <v>100</v>
      </c>
      <c r="H48" s="11" t="n">
        <f aca="false">SUM(H8:H47)</f>
        <v>10994995</v>
      </c>
      <c r="I48" s="12" t="n">
        <f aca="false">H48/H$48*100</f>
        <v>100</v>
      </c>
      <c r="J48" s="11" t="n">
        <f aca="false">H48-F48</f>
        <v>816660</v>
      </c>
      <c r="K48" s="12" t="n">
        <f aca="false">J48/F48*100</f>
        <v>8.02351268650521</v>
      </c>
    </row>
    <row r="49" customFormat="false" ht="15.95" hidden="false" customHeight="true" outlineLevel="0" collapsed="false">
      <c r="A49" s="14" t="s">
        <v>70</v>
      </c>
      <c r="B49" s="11" t="n">
        <v>405386</v>
      </c>
      <c r="C49" s="12" t="n">
        <f aca="false">B49/B50*100</f>
        <v>4.21443284135876</v>
      </c>
      <c r="D49" s="11" t="n">
        <v>416539</v>
      </c>
      <c r="E49" s="12" t="n">
        <f aca="false">D49/D50*100</f>
        <v>3.86980572514113</v>
      </c>
      <c r="F49" s="11" t="n">
        <v>409411</v>
      </c>
      <c r="G49" s="12" t="n">
        <f aca="false">F49/F50*100</f>
        <v>3.86683813533117</v>
      </c>
      <c r="H49" s="11" t="n">
        <v>396396</v>
      </c>
      <c r="I49" s="12" t="n">
        <f aca="false">H49/H50*100</f>
        <v>3.47978574346188</v>
      </c>
      <c r="J49" s="11" t="n">
        <f aca="false">H49-F49</f>
        <v>-13015</v>
      </c>
      <c r="K49" s="12" t="n">
        <f aca="false">J49/F49*100</f>
        <v>-3.17895708713249</v>
      </c>
    </row>
    <row r="50" customFormat="false" ht="15.95" hidden="false" customHeight="true" outlineLevel="0" collapsed="false">
      <c r="A50" s="13" t="s">
        <v>54</v>
      </c>
      <c r="B50" s="11" t="n">
        <f aca="false">SUM(B48:B49)</f>
        <v>9618993</v>
      </c>
      <c r="C50" s="12"/>
      <c r="D50" s="11" t="n">
        <f aca="false">SUM(D48:D49)</f>
        <v>10763822</v>
      </c>
      <c r="E50" s="12"/>
      <c r="F50" s="11" t="n">
        <f aca="false">SUM(F48:F49)</f>
        <v>10587746</v>
      </c>
      <c r="G50" s="12"/>
      <c r="H50" s="11" t="n">
        <f aca="false">SUM(H48:H49)</f>
        <v>11391391</v>
      </c>
      <c r="I50" s="12"/>
      <c r="J50" s="11" t="n">
        <f aca="false">H50-F50</f>
        <v>803645</v>
      </c>
      <c r="K50" s="12" t="n">
        <f aca="false">J50/F50*100</f>
        <v>7.59033131319924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0.85"/>
    <col collapsed="false" customWidth="true" hidden="false" outlineLevel="0" max="2" min="2" style="110" width="16.7"/>
    <col collapsed="false" customWidth="true" hidden="false" outlineLevel="0" max="3" min="3" style="110" width="0.85"/>
    <col collapsed="false" customWidth="true" hidden="false" outlineLevel="0" max="4" min="4" style="109" width="11.7"/>
    <col collapsed="false" customWidth="true" hidden="false" outlineLevel="0" max="5" min="5" style="110" width="14.7"/>
    <col collapsed="false" customWidth="true" hidden="false" outlineLevel="0" max="6" min="6" style="110" width="16.7"/>
    <col collapsed="false" customWidth="true" hidden="false" outlineLevel="0" max="7" min="7" style="110" width="0.85"/>
    <col collapsed="false" customWidth="true" hidden="false" outlineLevel="0" max="8" min="8" style="110" width="11.7"/>
    <col collapsed="false" customWidth="true" hidden="false" outlineLevel="0" max="9" min="9" style="110" width="13.7"/>
    <col collapsed="false" customWidth="true" hidden="false" outlineLevel="0" max="10" min="10" style="110" width="14.7"/>
    <col collapsed="false" customWidth="true" hidden="false" outlineLevel="0" max="11" min="11" style="110" width="0.85"/>
    <col collapsed="false" customWidth="true" hidden="false" outlineLevel="0" max="12" min="12" style="110" width="11.7"/>
    <col collapsed="false" customWidth="true" hidden="false" outlineLevel="0" max="13" min="13" style="110" width="14.7"/>
    <col collapsed="false" customWidth="true" hidden="false" outlineLevel="0" max="14" min="14" style="110" width="16.7"/>
    <col collapsed="false" customWidth="true" hidden="false" outlineLevel="0" max="15" min="15" style="110" width="0.85"/>
    <col collapsed="false" customWidth="true" hidden="false" outlineLevel="0" max="16" min="16" style="110" width="11.7"/>
    <col collapsed="false" customWidth="true" hidden="false" outlineLevel="0" max="17" min="17" style="109" width="14.7"/>
    <col collapsed="false" customWidth="true" hidden="false" outlineLevel="0" max="18" min="18" style="110" width="16.7"/>
    <col collapsed="false" customWidth="true" hidden="false" outlineLevel="0" max="19" min="19" style="110" width="0.85"/>
    <col collapsed="false" customWidth="true" hidden="false" outlineLevel="0" max="20" min="20" style="110" width="11.7"/>
    <col collapsed="false" customWidth="true" hidden="false" outlineLevel="0" max="21" min="21" style="110" width="13.7"/>
    <col collapsed="false" customWidth="true" hidden="false" outlineLevel="0" max="22" min="22" style="110" width="14.7"/>
    <col collapsed="false" customWidth="true" hidden="false" outlineLevel="0" max="23" min="23" style="110" width="0.85"/>
    <col collapsed="false" customWidth="true" hidden="false" outlineLevel="0" max="24" min="24" style="110" width="11.7"/>
    <col collapsed="false" customWidth="true" hidden="false" outlineLevel="0" max="25" min="25" style="110" width="14.7"/>
    <col collapsed="false" customWidth="true" hidden="false" outlineLevel="0" max="26" min="26" style="110" width="16.7"/>
    <col collapsed="false" customWidth="true" hidden="false" outlineLevel="0" max="27" min="27" style="110" width="0.85"/>
    <col collapsed="false" customWidth="true" hidden="false" outlineLevel="0" max="28" min="28" style="109" width="13.7"/>
    <col collapsed="false" customWidth="true" hidden="false" outlineLevel="0" max="29" min="29" style="109" width="9.7"/>
    <col collapsed="false" customWidth="true" hidden="false" outlineLevel="0" max="30" min="30" style="109" width="15.41"/>
    <col collapsed="false" customWidth="true" hidden="false" outlineLevel="0" max="31" min="31" style="110" width="9.7"/>
    <col collapsed="false" customWidth="true" hidden="false" outlineLevel="0" max="32" min="32" style="110" width="0.28"/>
    <col collapsed="false" customWidth="false" hidden="false" outlineLevel="0" max="33" min="33" style="110" width="9.14"/>
    <col collapsed="false" customWidth="false" hidden="false" outlineLevel="0" max="257" min="34" style="109" width="9.14"/>
  </cols>
  <sheetData>
    <row r="1" customFormat="false" ht="6.75" hidden="false" customHeight="true" outlineLevel="0" collapsed="false"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2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2"/>
      <c r="AC1" s="112"/>
      <c r="AD1" s="112"/>
      <c r="AE1" s="111"/>
    </row>
    <row r="2" customFormat="false" ht="54.75" hidden="false" customHeight="true" outlineLevel="0" collapsed="false">
      <c r="B2" s="113" t="s">
        <v>0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</row>
    <row r="3" customFormat="false" ht="47.25" hidden="false" customHeight="true" outlineLevel="0" collapsed="false">
      <c r="B3" s="111" t="s">
        <v>115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</row>
    <row r="4" customFormat="false" ht="10.5" hidden="false" customHeight="true" outlineLevel="0" collapsed="false">
      <c r="B4" s="114"/>
    </row>
    <row r="5" customFormat="false" ht="33" hidden="false" customHeight="true" outlineLevel="0" collapsed="false">
      <c r="B5" s="115"/>
      <c r="D5" s="116" t="s">
        <v>116</v>
      </c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7"/>
      <c r="P5" s="116" t="s">
        <v>117</v>
      </c>
      <c r="Q5" s="116"/>
      <c r="R5" s="116"/>
      <c r="S5" s="116"/>
      <c r="T5" s="116"/>
      <c r="U5" s="116"/>
      <c r="V5" s="116"/>
      <c r="W5" s="116"/>
      <c r="X5" s="116"/>
      <c r="Y5" s="116"/>
      <c r="Z5" s="116"/>
      <c r="AB5" s="118" t="s">
        <v>118</v>
      </c>
      <c r="AC5" s="118"/>
      <c r="AD5" s="118"/>
      <c r="AE5" s="118"/>
    </row>
    <row r="6" customFormat="false" ht="30" hidden="false" customHeight="true" outlineLevel="0" collapsed="false">
      <c r="B6" s="119"/>
      <c r="C6" s="120"/>
      <c r="D6" s="121" t="s">
        <v>119</v>
      </c>
      <c r="E6" s="121"/>
      <c r="F6" s="121"/>
      <c r="G6" s="122"/>
      <c r="H6" s="121" t="s">
        <v>120</v>
      </c>
      <c r="I6" s="121"/>
      <c r="J6" s="121"/>
      <c r="K6" s="123"/>
      <c r="L6" s="121" t="s">
        <v>121</v>
      </c>
      <c r="M6" s="121"/>
      <c r="N6" s="121"/>
      <c r="O6" s="123"/>
      <c r="P6" s="121" t="s">
        <v>119</v>
      </c>
      <c r="Q6" s="121"/>
      <c r="R6" s="121"/>
      <c r="S6" s="123"/>
      <c r="T6" s="121" t="s">
        <v>120</v>
      </c>
      <c r="U6" s="121"/>
      <c r="V6" s="121"/>
      <c r="W6" s="123"/>
      <c r="X6" s="121" t="s">
        <v>121</v>
      </c>
      <c r="Y6" s="121"/>
      <c r="Z6" s="121"/>
      <c r="AB6" s="118"/>
      <c r="AC6" s="118"/>
      <c r="AD6" s="118"/>
      <c r="AE6" s="118"/>
    </row>
    <row r="7" customFormat="false" ht="24.75" hidden="false" customHeight="true" outlineLevel="0" collapsed="false">
      <c r="B7" s="119"/>
      <c r="C7" s="124"/>
      <c r="D7" s="125" t="s">
        <v>122</v>
      </c>
      <c r="E7" s="125"/>
      <c r="F7" s="125"/>
      <c r="G7" s="126"/>
      <c r="H7" s="125" t="s">
        <v>122</v>
      </c>
      <c r="I7" s="125"/>
      <c r="J7" s="125"/>
      <c r="K7" s="126"/>
      <c r="L7" s="125" t="s">
        <v>122</v>
      </c>
      <c r="M7" s="125"/>
      <c r="N7" s="125"/>
      <c r="O7" s="126"/>
      <c r="P7" s="125" t="s">
        <v>122</v>
      </c>
      <c r="Q7" s="125"/>
      <c r="R7" s="125"/>
      <c r="S7" s="126"/>
      <c r="T7" s="125" t="s">
        <v>122</v>
      </c>
      <c r="U7" s="125"/>
      <c r="V7" s="125"/>
      <c r="W7" s="126"/>
      <c r="X7" s="125" t="s">
        <v>122</v>
      </c>
      <c r="Y7" s="125"/>
      <c r="Z7" s="125"/>
      <c r="AB7" s="118"/>
      <c r="AC7" s="118"/>
      <c r="AD7" s="118"/>
      <c r="AE7" s="118"/>
    </row>
    <row r="8" customFormat="false" ht="24.75" hidden="false" customHeight="true" outlineLevel="0" collapsed="false">
      <c r="B8" s="127"/>
      <c r="C8" s="128"/>
      <c r="D8" s="129" t="n">
        <v>10074099</v>
      </c>
      <c r="E8" s="129"/>
      <c r="F8" s="129"/>
      <c r="G8" s="130"/>
      <c r="H8" s="129" t="n">
        <v>42905</v>
      </c>
      <c r="I8" s="129"/>
      <c r="J8" s="129"/>
      <c r="K8" s="130"/>
      <c r="L8" s="129" t="n">
        <f aca="false">H8+D8</f>
        <v>10117004</v>
      </c>
      <c r="M8" s="129"/>
      <c r="N8" s="129"/>
      <c r="O8" s="130"/>
      <c r="P8" s="129" t="n">
        <v>10757856</v>
      </c>
      <c r="Q8" s="129"/>
      <c r="R8" s="129"/>
      <c r="S8" s="130"/>
      <c r="T8" s="129" t="n">
        <v>122374</v>
      </c>
      <c r="U8" s="129"/>
      <c r="V8" s="129"/>
      <c r="W8" s="130"/>
      <c r="X8" s="129" t="n">
        <f aca="false">T8+P8</f>
        <v>10880230</v>
      </c>
      <c r="Y8" s="129"/>
      <c r="Z8" s="129"/>
      <c r="AA8" s="131"/>
      <c r="AB8" s="118"/>
      <c r="AC8" s="118"/>
      <c r="AD8" s="118"/>
      <c r="AE8" s="118"/>
    </row>
    <row r="9" customFormat="false" ht="5.1" hidden="false" customHeight="true" outlineLevel="0" collapsed="false">
      <c r="D9" s="110"/>
      <c r="Q9" s="110"/>
      <c r="AB9" s="110"/>
      <c r="AC9" s="110"/>
      <c r="AD9" s="110"/>
    </row>
    <row r="10" s="132" customFormat="true" ht="26.25" hidden="false" customHeight="true" outlineLevel="0" collapsed="false">
      <c r="B10" s="133" t="s">
        <v>123</v>
      </c>
      <c r="C10" s="134"/>
      <c r="D10" s="135" t="s">
        <v>124</v>
      </c>
      <c r="E10" s="133" t="s">
        <v>125</v>
      </c>
      <c r="F10" s="133" t="s">
        <v>126</v>
      </c>
      <c r="G10" s="134"/>
      <c r="H10" s="135" t="s">
        <v>124</v>
      </c>
      <c r="I10" s="133" t="s">
        <v>125</v>
      </c>
      <c r="J10" s="133" t="s">
        <v>127</v>
      </c>
      <c r="K10" s="134"/>
      <c r="L10" s="135" t="s">
        <v>124</v>
      </c>
      <c r="M10" s="133" t="s">
        <v>125</v>
      </c>
      <c r="N10" s="133" t="s">
        <v>128</v>
      </c>
      <c r="O10" s="134"/>
      <c r="P10" s="135" t="s">
        <v>124</v>
      </c>
      <c r="Q10" s="133" t="s">
        <v>125</v>
      </c>
      <c r="R10" s="133" t="s">
        <v>127</v>
      </c>
      <c r="S10" s="136"/>
      <c r="T10" s="135" t="s">
        <v>124</v>
      </c>
      <c r="U10" s="133" t="s">
        <v>125</v>
      </c>
      <c r="V10" s="133" t="s">
        <v>127</v>
      </c>
      <c r="W10" s="136"/>
      <c r="X10" s="135" t="s">
        <v>124</v>
      </c>
      <c r="Y10" s="133" t="s">
        <v>125</v>
      </c>
      <c r="Z10" s="133" t="s">
        <v>127</v>
      </c>
      <c r="AA10" s="136"/>
      <c r="AB10" s="137" t="s">
        <v>129</v>
      </c>
      <c r="AC10" s="137"/>
      <c r="AD10" s="138" t="s">
        <v>130</v>
      </c>
      <c r="AE10" s="138"/>
      <c r="AF10" s="136"/>
      <c r="AG10" s="136"/>
    </row>
    <row r="11" s="132" customFormat="true" ht="30" hidden="false" customHeight="true" outlineLevel="0" collapsed="false">
      <c r="B11" s="133"/>
      <c r="C11" s="134"/>
      <c r="D11" s="135"/>
      <c r="E11" s="133"/>
      <c r="F11" s="133"/>
      <c r="G11" s="134"/>
      <c r="H11" s="135"/>
      <c r="I11" s="133"/>
      <c r="J11" s="133"/>
      <c r="K11" s="134"/>
      <c r="L11" s="135"/>
      <c r="M11" s="133"/>
      <c r="N11" s="133"/>
      <c r="O11" s="134"/>
      <c r="P11" s="135"/>
      <c r="Q11" s="133"/>
      <c r="R11" s="133"/>
      <c r="S11" s="136"/>
      <c r="T11" s="135"/>
      <c r="U11" s="133"/>
      <c r="V11" s="133"/>
      <c r="W11" s="136"/>
      <c r="X11" s="135"/>
      <c r="Y11" s="133"/>
      <c r="Z11" s="133"/>
      <c r="AA11" s="136"/>
      <c r="AB11" s="139" t="s">
        <v>131</v>
      </c>
      <c r="AC11" s="140" t="s">
        <v>132</v>
      </c>
      <c r="AD11" s="139" t="s">
        <v>131</v>
      </c>
      <c r="AE11" s="140" t="s">
        <v>132</v>
      </c>
      <c r="AF11" s="136"/>
      <c r="AG11" s="136"/>
    </row>
    <row r="12" s="141" customFormat="true" ht="24.95" hidden="false" customHeight="true" outlineLevel="0" collapsed="false">
      <c r="A12" s="141" t="n">
        <v>16</v>
      </c>
      <c r="B12" s="142" t="n">
        <v>41579</v>
      </c>
      <c r="C12" s="143"/>
      <c r="D12" s="144" t="n">
        <v>14890</v>
      </c>
      <c r="E12" s="144" t="n">
        <f aca="false">D12</f>
        <v>14890</v>
      </c>
      <c r="F12" s="144" t="n">
        <f aca="false">E12+D8</f>
        <v>10088989</v>
      </c>
      <c r="G12" s="143"/>
      <c r="H12" s="144" t="n">
        <v>0</v>
      </c>
      <c r="I12" s="144" t="n">
        <f aca="false">H12</f>
        <v>0</v>
      </c>
      <c r="J12" s="144" t="n">
        <f aca="false">H12+H8</f>
        <v>42905</v>
      </c>
      <c r="K12" s="143"/>
      <c r="L12" s="144" t="n">
        <f aca="false">H12+D12</f>
        <v>14890</v>
      </c>
      <c r="M12" s="144" t="n">
        <f aca="false">I12+E12</f>
        <v>14890</v>
      </c>
      <c r="N12" s="144" t="n">
        <f aca="false">J12+F12</f>
        <v>10131894</v>
      </c>
      <c r="O12" s="143"/>
      <c r="P12" s="145" t="n">
        <v>21304</v>
      </c>
      <c r="Q12" s="144" t="n">
        <f aca="false">P12</f>
        <v>21304</v>
      </c>
      <c r="R12" s="144" t="n">
        <f aca="false">Q12+P8</f>
        <v>10779160</v>
      </c>
      <c r="S12" s="146"/>
      <c r="T12" s="144" t="n">
        <v>0</v>
      </c>
      <c r="U12" s="144" t="n">
        <f aca="false">T12</f>
        <v>0</v>
      </c>
      <c r="V12" s="144" t="n">
        <f aca="false">U12+T8</f>
        <v>122374</v>
      </c>
      <c r="W12" s="146"/>
      <c r="X12" s="144" t="n">
        <f aca="false">T12+P12</f>
        <v>21304</v>
      </c>
      <c r="Y12" s="144" t="n">
        <f aca="false">U12+Q12</f>
        <v>21304</v>
      </c>
      <c r="Z12" s="144" t="n">
        <f aca="false">X8+X12</f>
        <v>10901534</v>
      </c>
      <c r="AA12" s="146"/>
      <c r="AB12" s="144" t="n">
        <f aca="false">IF(Y12="","",(Y12-M12))</f>
        <v>6414</v>
      </c>
      <c r="AC12" s="144" t="n">
        <f aca="false">IF(Y12="","",((AB12/M12)*100))</f>
        <v>43.0758898589658</v>
      </c>
      <c r="AD12" s="144" t="n">
        <f aca="false">IF(Z12="","",(Z12-N12))</f>
        <v>769640</v>
      </c>
      <c r="AE12" s="144" t="n">
        <f aca="false">AD12/N12*100</f>
        <v>7.59621054069456</v>
      </c>
      <c r="AF12" s="146"/>
      <c r="AG12" s="146"/>
    </row>
    <row r="13" s="141" customFormat="true" ht="24.95" hidden="false" customHeight="true" outlineLevel="0" collapsed="false">
      <c r="B13" s="142" t="n">
        <v>41580</v>
      </c>
      <c r="C13" s="143"/>
      <c r="D13" s="144" t="n">
        <v>18414</v>
      </c>
      <c r="E13" s="144" t="n">
        <f aca="false">E12+D13</f>
        <v>33304</v>
      </c>
      <c r="F13" s="144" t="n">
        <f aca="false">F12+D13</f>
        <v>10107403</v>
      </c>
      <c r="G13" s="143"/>
      <c r="H13" s="144" t="n">
        <v>0</v>
      </c>
      <c r="I13" s="144" t="n">
        <f aca="false">I12+H13</f>
        <v>0</v>
      </c>
      <c r="J13" s="144" t="n">
        <f aca="false">J12+H13</f>
        <v>42905</v>
      </c>
      <c r="K13" s="143"/>
      <c r="L13" s="144" t="n">
        <f aca="false">H13+D13</f>
        <v>18414</v>
      </c>
      <c r="M13" s="144" t="n">
        <f aca="false">I13+E13</f>
        <v>33304</v>
      </c>
      <c r="N13" s="144" t="n">
        <f aca="false">J13+F13</f>
        <v>10150308</v>
      </c>
      <c r="O13" s="143"/>
      <c r="P13" s="145" t="n">
        <v>22559</v>
      </c>
      <c r="Q13" s="144" t="n">
        <f aca="false">IF(P13="","",(Q12+P13))</f>
        <v>43863</v>
      </c>
      <c r="R13" s="144" t="n">
        <f aca="false">IF(P13="","",(R12+P13))</f>
        <v>10801719</v>
      </c>
      <c r="S13" s="146"/>
      <c r="T13" s="144" t="n">
        <v>52</v>
      </c>
      <c r="U13" s="144" t="n">
        <f aca="false">IF(T13="","",(U12+T13))</f>
        <v>52</v>
      </c>
      <c r="V13" s="144" t="n">
        <f aca="false">IF(T13="","",(V12+T13))</f>
        <v>122426</v>
      </c>
      <c r="W13" s="146"/>
      <c r="X13" s="144" t="n">
        <f aca="false">IF(P13=0," ",(T13+P13))</f>
        <v>22611</v>
      </c>
      <c r="Y13" s="144" t="n">
        <f aca="false">IF(Q13="","",(U13+Q13))</f>
        <v>43915</v>
      </c>
      <c r="Z13" s="144" t="n">
        <f aca="false">IF(R13="","",(V13+R13))</f>
        <v>10924145</v>
      </c>
      <c r="AA13" s="146"/>
      <c r="AB13" s="144" t="n">
        <f aca="false">IF(Y13="","",(Y13-M13))</f>
        <v>10611</v>
      </c>
      <c r="AC13" s="144" t="n">
        <f aca="false">IF(Y13="","",((AB13/M13)*100))</f>
        <v>31.8610377131876</v>
      </c>
      <c r="AD13" s="144" t="n">
        <f aca="false">IF(Z13="","",(Z13-N13))</f>
        <v>773837</v>
      </c>
      <c r="AE13" s="144" t="n">
        <f aca="false">AD13/N13*100</f>
        <v>7.62377850997231</v>
      </c>
      <c r="AF13" s="146"/>
      <c r="AG13" s="146"/>
    </row>
    <row r="14" s="141" customFormat="true" ht="24.95" hidden="false" customHeight="true" outlineLevel="0" collapsed="false">
      <c r="B14" s="142" t="n">
        <v>41581</v>
      </c>
      <c r="C14" s="143"/>
      <c r="D14" s="144" t="n">
        <v>21676</v>
      </c>
      <c r="E14" s="144" t="n">
        <f aca="false">E13+D14</f>
        <v>54980</v>
      </c>
      <c r="F14" s="144" t="n">
        <f aca="false">F13+D14</f>
        <v>10129079</v>
      </c>
      <c r="G14" s="143"/>
      <c r="H14" s="144" t="n">
        <v>0</v>
      </c>
      <c r="I14" s="144" t="n">
        <f aca="false">I13+H14</f>
        <v>0</v>
      </c>
      <c r="J14" s="144" t="n">
        <f aca="false">J13+H14</f>
        <v>42905</v>
      </c>
      <c r="K14" s="143"/>
      <c r="L14" s="144" t="n">
        <f aca="false">H14+D14</f>
        <v>21676</v>
      </c>
      <c r="M14" s="144" t="n">
        <f aca="false">I14+E14</f>
        <v>54980</v>
      </c>
      <c r="N14" s="144" t="n">
        <f aca="false">J14+F14</f>
        <v>10171984</v>
      </c>
      <c r="O14" s="143"/>
      <c r="P14" s="145" t="n">
        <v>20555</v>
      </c>
      <c r="Q14" s="144" t="n">
        <f aca="false">IF(P14="","",(Q13+P14))</f>
        <v>64418</v>
      </c>
      <c r="R14" s="144" t="n">
        <f aca="false">IF(P14="","",(R13+P14))</f>
        <v>10822274</v>
      </c>
      <c r="S14" s="146"/>
      <c r="T14" s="144" t="n">
        <v>13</v>
      </c>
      <c r="U14" s="144" t="n">
        <f aca="false">IF(T14="","",(U13+T14))</f>
        <v>65</v>
      </c>
      <c r="V14" s="144" t="n">
        <f aca="false">IF(T14="","",(V13+T14))</f>
        <v>122439</v>
      </c>
      <c r="W14" s="146"/>
      <c r="X14" s="144" t="n">
        <f aca="false">IF(P14=0," ",(T14+P14))</f>
        <v>20568</v>
      </c>
      <c r="Y14" s="144" t="n">
        <f aca="false">IF(Q14="","",(U14+Q14))</f>
        <v>64483</v>
      </c>
      <c r="Z14" s="144" t="n">
        <f aca="false">IF(R14="","",(V14+R14))</f>
        <v>10944713</v>
      </c>
      <c r="AA14" s="146"/>
      <c r="AB14" s="144" t="n">
        <f aca="false">IF(Y14="","",(Y14-M14))</f>
        <v>9503</v>
      </c>
      <c r="AC14" s="144" t="n">
        <f aca="false">IF(Y14="","",((AB14/M14)*100))</f>
        <v>17.2844670789378</v>
      </c>
      <c r="AD14" s="144" t="n">
        <f aca="false">IF(Z14="","",(Z14-N14))</f>
        <v>772729</v>
      </c>
      <c r="AE14" s="144" t="n">
        <f aca="false">AD14/N14*100</f>
        <v>7.59663994752646</v>
      </c>
      <c r="AF14" s="146"/>
      <c r="AG14" s="146"/>
    </row>
    <row r="15" s="141" customFormat="true" ht="24.95" hidden="false" customHeight="true" outlineLevel="0" collapsed="false">
      <c r="B15" s="142" t="n">
        <v>41582</v>
      </c>
      <c r="C15" s="143"/>
      <c r="D15" s="144" t="n">
        <v>18973</v>
      </c>
      <c r="E15" s="144" t="n">
        <f aca="false">E14+D15</f>
        <v>73953</v>
      </c>
      <c r="F15" s="144" t="n">
        <f aca="false">F14+D15</f>
        <v>10148052</v>
      </c>
      <c r="G15" s="143"/>
      <c r="H15" s="144" t="n">
        <v>0</v>
      </c>
      <c r="I15" s="144" t="n">
        <f aca="false">I14+H15</f>
        <v>0</v>
      </c>
      <c r="J15" s="144" t="n">
        <f aca="false">J14+H15</f>
        <v>42905</v>
      </c>
      <c r="K15" s="143"/>
      <c r="L15" s="144" t="n">
        <f aca="false">H15+D15</f>
        <v>18973</v>
      </c>
      <c r="M15" s="144" t="n">
        <f aca="false">I15+E15</f>
        <v>73953</v>
      </c>
      <c r="N15" s="144" t="n">
        <f aca="false">J15+F15</f>
        <v>10190957</v>
      </c>
      <c r="O15" s="143"/>
      <c r="P15" s="145" t="n">
        <v>11950</v>
      </c>
      <c r="Q15" s="144" t="n">
        <f aca="false">IF(P15="","",(Q14+P15))</f>
        <v>76368</v>
      </c>
      <c r="R15" s="144" t="n">
        <f aca="false">IF(P15="","",(R14+P15))</f>
        <v>10834224</v>
      </c>
      <c r="S15" s="146"/>
      <c r="T15" s="144" t="n">
        <v>0</v>
      </c>
      <c r="U15" s="144" t="n">
        <f aca="false">IF(T15="","",(U14+T15))</f>
        <v>65</v>
      </c>
      <c r="V15" s="144" t="n">
        <f aca="false">IF(T15="","",(V14+T15))</f>
        <v>122439</v>
      </c>
      <c r="W15" s="146"/>
      <c r="X15" s="144" t="n">
        <f aca="false">IF(P15=0," ",(T15+P15))</f>
        <v>11950</v>
      </c>
      <c r="Y15" s="144" t="n">
        <f aca="false">IF(Q15="","",(U15+Q15))</f>
        <v>76433</v>
      </c>
      <c r="Z15" s="144" t="n">
        <f aca="false">IF(R15="","",(V15+R15))</f>
        <v>10956663</v>
      </c>
      <c r="AA15" s="146"/>
      <c r="AB15" s="144" t="n">
        <f aca="false">IF(Y15="","",(Y15-M15))</f>
        <v>2480</v>
      </c>
      <c r="AC15" s="144" t="n">
        <f aca="false">IF(Y15="","",((AB15/M15)*100))</f>
        <v>3.35348126512785</v>
      </c>
      <c r="AD15" s="144" t="n">
        <f aca="false">IF(Z15="","",(Z15-N15))</f>
        <v>765706</v>
      </c>
      <c r="AE15" s="144" t="n">
        <f aca="false">AD15/N15*100</f>
        <v>7.51358287548461</v>
      </c>
      <c r="AF15" s="146"/>
      <c r="AG15" s="146"/>
    </row>
    <row r="16" s="141" customFormat="true" ht="24.95" hidden="false" customHeight="true" outlineLevel="0" collapsed="false">
      <c r="B16" s="142" t="n">
        <v>41583</v>
      </c>
      <c r="C16" s="143"/>
      <c r="D16" s="144" t="n">
        <v>12583</v>
      </c>
      <c r="E16" s="144" t="n">
        <f aca="false">E15+D16</f>
        <v>86536</v>
      </c>
      <c r="F16" s="144" t="n">
        <f aca="false">F15+D16</f>
        <v>10160635</v>
      </c>
      <c r="G16" s="143"/>
      <c r="H16" s="144" t="n">
        <v>0</v>
      </c>
      <c r="I16" s="144" t="n">
        <f aca="false">I15+H16</f>
        <v>0</v>
      </c>
      <c r="J16" s="144" t="n">
        <f aca="false">J15+H16</f>
        <v>42905</v>
      </c>
      <c r="K16" s="143"/>
      <c r="L16" s="144" t="n">
        <f aca="false">H16+D16</f>
        <v>12583</v>
      </c>
      <c r="M16" s="144" t="n">
        <f aca="false">I16+E16</f>
        <v>86536</v>
      </c>
      <c r="N16" s="144" t="n">
        <f aca="false">J16+F16</f>
        <v>10203540</v>
      </c>
      <c r="O16" s="143"/>
      <c r="P16" s="145" t="n">
        <v>11786</v>
      </c>
      <c r="Q16" s="144" t="n">
        <f aca="false">IF(P16="","",(Q15+P16))</f>
        <v>88154</v>
      </c>
      <c r="R16" s="144" t="n">
        <f aca="false">IF(P16="","",(R15+P16))</f>
        <v>10846010</v>
      </c>
      <c r="S16" s="146"/>
      <c r="T16" s="144" t="n">
        <v>477</v>
      </c>
      <c r="U16" s="144" t="n">
        <f aca="false">IF(T16="","",(U15+T16))</f>
        <v>542</v>
      </c>
      <c r="V16" s="144" t="n">
        <f aca="false">IF(T16="","",(V15+T16))</f>
        <v>122916</v>
      </c>
      <c r="W16" s="146"/>
      <c r="X16" s="144" t="n">
        <f aca="false">IF(P16=0," ",(T16+P16))</f>
        <v>12263</v>
      </c>
      <c r="Y16" s="144" t="n">
        <f aca="false">IF(Q16="","",(U16+Q16))</f>
        <v>88696</v>
      </c>
      <c r="Z16" s="144" t="n">
        <f aca="false">IF(R16="","",(V16+R16))</f>
        <v>10968926</v>
      </c>
      <c r="AA16" s="146"/>
      <c r="AB16" s="144" t="n">
        <f aca="false">IF(Y16="","",(Y16-M16))</f>
        <v>2160</v>
      </c>
      <c r="AC16" s="144" t="n">
        <f aca="false">IF(Y16="","",((AB16/M16)*100))</f>
        <v>2.49607099935287</v>
      </c>
      <c r="AD16" s="144" t="n">
        <f aca="false">IF(Z16="","",(Z16-N16))</f>
        <v>765386</v>
      </c>
      <c r="AE16" s="144" t="n">
        <f aca="false">AD16/N16*100</f>
        <v>7.5011809626855</v>
      </c>
      <c r="AF16" s="146"/>
      <c r="AG16" s="143"/>
    </row>
    <row r="17" s="141" customFormat="true" ht="24.95" hidden="false" customHeight="true" outlineLevel="0" collapsed="false">
      <c r="B17" s="142" t="n">
        <v>41584</v>
      </c>
      <c r="C17" s="143"/>
      <c r="D17" s="144" t="n">
        <v>11003</v>
      </c>
      <c r="E17" s="144" t="n">
        <f aca="false">E16+D17</f>
        <v>97539</v>
      </c>
      <c r="F17" s="144" t="n">
        <f aca="false">F16+D17</f>
        <v>10171638</v>
      </c>
      <c r="G17" s="143"/>
      <c r="H17" s="144" t="n">
        <v>0</v>
      </c>
      <c r="I17" s="144" t="n">
        <f aca="false">I16+H17</f>
        <v>0</v>
      </c>
      <c r="J17" s="144" t="n">
        <f aca="false">J16+H17</f>
        <v>42905</v>
      </c>
      <c r="K17" s="143"/>
      <c r="L17" s="144" t="n">
        <f aca="false">H17+D17</f>
        <v>11003</v>
      </c>
      <c r="M17" s="144" t="n">
        <f aca="false">I17+E17</f>
        <v>97539</v>
      </c>
      <c r="N17" s="144" t="n">
        <f aca="false">J17+F17</f>
        <v>10214543</v>
      </c>
      <c r="O17" s="143"/>
      <c r="P17" s="145" t="n">
        <v>9582</v>
      </c>
      <c r="Q17" s="144" t="n">
        <f aca="false">IF(P17="","",(Q16+P17))</f>
        <v>97736</v>
      </c>
      <c r="R17" s="144" t="n">
        <f aca="false">IF(P17="","",(R16+P17))</f>
        <v>10855592</v>
      </c>
      <c r="S17" s="146"/>
      <c r="T17" s="144" t="n">
        <v>0</v>
      </c>
      <c r="U17" s="144" t="n">
        <f aca="false">IF(T17="","",(U16+T17))</f>
        <v>542</v>
      </c>
      <c r="V17" s="144" t="n">
        <f aca="false">IF(T17="","",(V16+T17))</f>
        <v>122916</v>
      </c>
      <c r="W17" s="146"/>
      <c r="X17" s="144" t="n">
        <f aca="false">IF(P17=0," ",(T17+P17))</f>
        <v>9582</v>
      </c>
      <c r="Y17" s="144" t="n">
        <f aca="false">IF(Q17="","",(U17+Q17))</f>
        <v>98278</v>
      </c>
      <c r="Z17" s="144" t="n">
        <f aca="false">IF(R17="","",(V17+R17))</f>
        <v>10978508</v>
      </c>
      <c r="AA17" s="146"/>
      <c r="AB17" s="144" t="n">
        <f aca="false">IF(Y17="","",(Y17-M17))</f>
        <v>739</v>
      </c>
      <c r="AC17" s="144" t="n">
        <f aca="false">IF(Y17="","",((AB17/M17)*100))</f>
        <v>0.757645659684844</v>
      </c>
      <c r="AD17" s="144" t="n">
        <f aca="false">IF(Z17="","",(Z17-N17))</f>
        <v>763965</v>
      </c>
      <c r="AE17" s="144" t="n">
        <f aca="false">AD17/N17*100</f>
        <v>7.47918923049225</v>
      </c>
      <c r="AF17" s="146"/>
      <c r="AG17" s="143"/>
    </row>
    <row r="18" s="141" customFormat="true" ht="24.95" hidden="false" customHeight="true" outlineLevel="0" collapsed="false">
      <c r="B18" s="142" t="n">
        <v>41585</v>
      </c>
      <c r="C18" s="143"/>
      <c r="D18" s="144" t="n">
        <v>10850</v>
      </c>
      <c r="E18" s="144" t="n">
        <f aca="false">E17+D18</f>
        <v>108389</v>
      </c>
      <c r="F18" s="144" t="n">
        <f aca="false">F17+D18</f>
        <v>10182488</v>
      </c>
      <c r="G18" s="143"/>
      <c r="H18" s="144" t="n">
        <v>0</v>
      </c>
      <c r="I18" s="144" t="n">
        <f aca="false">I17+H18</f>
        <v>0</v>
      </c>
      <c r="J18" s="144" t="n">
        <f aca="false">J17+H18</f>
        <v>42905</v>
      </c>
      <c r="K18" s="143"/>
      <c r="L18" s="144" t="n">
        <f aca="false">H18+D18</f>
        <v>10850</v>
      </c>
      <c r="M18" s="144" t="n">
        <f aca="false">I18+E18</f>
        <v>108389</v>
      </c>
      <c r="N18" s="144" t="n">
        <f aca="false">J18+F18</f>
        <v>10225393</v>
      </c>
      <c r="O18" s="143"/>
      <c r="P18" s="145" t="n">
        <v>8716</v>
      </c>
      <c r="Q18" s="144" t="n">
        <f aca="false">IF(P18="","",(Q17+P18))</f>
        <v>106452</v>
      </c>
      <c r="R18" s="144" t="n">
        <f aca="false">IF(P18="","",(R17+P18))</f>
        <v>10864308</v>
      </c>
      <c r="S18" s="146"/>
      <c r="T18" s="144" t="n">
        <v>285</v>
      </c>
      <c r="U18" s="144" t="n">
        <f aca="false">IF(T18="","",(U17+T18))</f>
        <v>827</v>
      </c>
      <c r="V18" s="144" t="n">
        <f aca="false">IF(T18="","",(V17+T18))</f>
        <v>123201</v>
      </c>
      <c r="W18" s="146"/>
      <c r="X18" s="144" t="n">
        <f aca="false">IF(P18=0," ",(T18+P18))</f>
        <v>9001</v>
      </c>
      <c r="Y18" s="144" t="n">
        <f aca="false">IF(Q18="","",(U18+Q18))</f>
        <v>107279</v>
      </c>
      <c r="Z18" s="144" t="n">
        <f aca="false">IF(R18="","",(V18+R18))</f>
        <v>10987509</v>
      </c>
      <c r="AA18" s="146"/>
      <c r="AB18" s="144" t="n">
        <f aca="false">IF(Y18="","",(Y18-M18))</f>
        <v>-1110</v>
      </c>
      <c r="AC18" s="144" t="n">
        <f aca="false">IF(Y18="","",((AB18/M18)*100))</f>
        <v>-1.02408916033915</v>
      </c>
      <c r="AD18" s="144" t="n">
        <f aca="false">IF(Z18="","",(Z18-N18))</f>
        <v>762116</v>
      </c>
      <c r="AE18" s="144" t="n">
        <f aca="false">AD18/N18*100</f>
        <v>7.45317074854727</v>
      </c>
      <c r="AF18" s="146"/>
      <c r="AG18" s="146"/>
    </row>
    <row r="19" s="141" customFormat="true" ht="24.95" hidden="false" customHeight="true" outlineLevel="0" collapsed="false">
      <c r="B19" s="142" t="n">
        <v>41586</v>
      </c>
      <c r="C19" s="143"/>
      <c r="D19" s="144" t="n">
        <v>7043</v>
      </c>
      <c r="E19" s="144" t="n">
        <f aca="false">E18+D19</f>
        <v>115432</v>
      </c>
      <c r="F19" s="144" t="n">
        <f aca="false">F18+D19</f>
        <v>10189531</v>
      </c>
      <c r="G19" s="143"/>
      <c r="H19" s="144" t="n">
        <v>0</v>
      </c>
      <c r="I19" s="144" t="n">
        <f aca="false">I18+H19</f>
        <v>0</v>
      </c>
      <c r="J19" s="144" t="n">
        <f aca="false">J18+H19</f>
        <v>42905</v>
      </c>
      <c r="K19" s="143"/>
      <c r="L19" s="144" t="n">
        <f aca="false">H19+D19</f>
        <v>7043</v>
      </c>
      <c r="M19" s="144" t="n">
        <f aca="false">I19+E19</f>
        <v>115432</v>
      </c>
      <c r="N19" s="144" t="n">
        <f aca="false">J19+F19</f>
        <v>10232436</v>
      </c>
      <c r="O19" s="143"/>
      <c r="P19" s="145" t="n">
        <v>10800</v>
      </c>
      <c r="Q19" s="144" t="n">
        <f aca="false">IF(P19="","",(Q18+P19))</f>
        <v>117252</v>
      </c>
      <c r="R19" s="144" t="n">
        <f aca="false">IF(P19="","",(R18+P19))</f>
        <v>10875108</v>
      </c>
      <c r="S19" s="146"/>
      <c r="T19" s="144" t="n">
        <v>0</v>
      </c>
      <c r="U19" s="144" t="n">
        <f aca="false">IF(T19="","",(U18+T19))</f>
        <v>827</v>
      </c>
      <c r="V19" s="144" t="n">
        <f aca="false">IF(T19="","",(V18+T19))</f>
        <v>123201</v>
      </c>
      <c r="W19" s="146"/>
      <c r="X19" s="144" t="n">
        <f aca="false">IF(P19=0," ",(T19+P19))</f>
        <v>10800</v>
      </c>
      <c r="Y19" s="144" t="n">
        <f aca="false">IF(Q19="","",(U19+Q19))</f>
        <v>118079</v>
      </c>
      <c r="Z19" s="144" t="n">
        <f aca="false">IF(R19="","",(V19+R19))</f>
        <v>10998309</v>
      </c>
      <c r="AA19" s="146"/>
      <c r="AB19" s="144" t="n">
        <f aca="false">IF(Y19="","",(Y19-M19))</f>
        <v>2647</v>
      </c>
      <c r="AC19" s="144" t="n">
        <f aca="false">IF(Y19="","",((AB19/M19)*100))</f>
        <v>2.29312495668446</v>
      </c>
      <c r="AD19" s="144" t="n">
        <f aca="false">IF(Z19="","",(Z19-N19))</f>
        <v>765873</v>
      </c>
      <c r="AE19" s="144" t="n">
        <f aca="false">AD19/N19*100</f>
        <v>7.48475729533026</v>
      </c>
      <c r="AF19" s="146"/>
      <c r="AG19" s="146"/>
    </row>
    <row r="20" s="141" customFormat="true" ht="24.95" hidden="false" customHeight="true" outlineLevel="0" collapsed="false">
      <c r="B20" s="142" t="n">
        <v>41587</v>
      </c>
      <c r="C20" s="143"/>
      <c r="D20" s="144" t="n">
        <v>10899</v>
      </c>
      <c r="E20" s="144" t="n">
        <f aca="false">E19+D20</f>
        <v>126331</v>
      </c>
      <c r="F20" s="144" t="n">
        <f aca="false">F19+D20</f>
        <v>10200430</v>
      </c>
      <c r="G20" s="143"/>
      <c r="H20" s="144" t="n">
        <v>0</v>
      </c>
      <c r="I20" s="144" t="n">
        <f aca="false">I19+H20</f>
        <v>0</v>
      </c>
      <c r="J20" s="144" t="n">
        <f aca="false">J19+H20</f>
        <v>42905</v>
      </c>
      <c r="K20" s="143"/>
      <c r="L20" s="144" t="n">
        <f aca="false">H20+D20</f>
        <v>10899</v>
      </c>
      <c r="M20" s="144" t="n">
        <f aca="false">I20+E20</f>
        <v>126331</v>
      </c>
      <c r="N20" s="144" t="n">
        <f aca="false">J20+F20</f>
        <v>10243335</v>
      </c>
      <c r="O20" s="143"/>
      <c r="P20" s="145" t="n">
        <v>11772</v>
      </c>
      <c r="Q20" s="144" t="n">
        <f aca="false">IF(P20="","",(Q19+P20))</f>
        <v>129024</v>
      </c>
      <c r="R20" s="144" t="n">
        <f aca="false">IF(P20="","",(R19+P20))</f>
        <v>10886880</v>
      </c>
      <c r="S20" s="146"/>
      <c r="T20" s="144" t="n">
        <v>146</v>
      </c>
      <c r="U20" s="144" t="n">
        <f aca="false">IF(T20="","",(U19+T20))</f>
        <v>973</v>
      </c>
      <c r="V20" s="144" t="n">
        <f aca="false">IF(T20="","",(V19+T20))</f>
        <v>123347</v>
      </c>
      <c r="W20" s="146"/>
      <c r="X20" s="144" t="n">
        <f aca="false">IF(P20=0," ",(T20+P20))</f>
        <v>11918</v>
      </c>
      <c r="Y20" s="144" t="n">
        <f aca="false">IF(Q20="","",(U20+Q20))</f>
        <v>129997</v>
      </c>
      <c r="Z20" s="144" t="n">
        <f aca="false">IF(R20="","",(V20+R20))</f>
        <v>11010227</v>
      </c>
      <c r="AA20" s="146"/>
      <c r="AB20" s="144" t="n">
        <f aca="false">IF(Y20="","",(Y20-M20))</f>
        <v>3666</v>
      </c>
      <c r="AC20" s="144" t="n">
        <f aca="false">IF(Y20="","",((AB20/M20)*100))</f>
        <v>2.90190056280723</v>
      </c>
      <c r="AD20" s="144" t="n">
        <f aca="false">IF(Z20="","",(Z20-N20))</f>
        <v>766892</v>
      </c>
      <c r="AE20" s="144" t="n">
        <f aca="false">AD20/N20*100</f>
        <v>7.48674137866232</v>
      </c>
      <c r="AF20" s="146"/>
      <c r="AG20" s="146"/>
    </row>
    <row r="21" s="141" customFormat="true" ht="24.95" hidden="false" customHeight="true" outlineLevel="0" collapsed="false">
      <c r="B21" s="142" t="n">
        <v>41588</v>
      </c>
      <c r="C21" s="143"/>
      <c r="D21" s="144" t="n">
        <v>10850</v>
      </c>
      <c r="E21" s="144" t="n">
        <f aca="false">E20+D21</f>
        <v>137181</v>
      </c>
      <c r="F21" s="144" t="n">
        <f aca="false">F20+D21</f>
        <v>10211280</v>
      </c>
      <c r="G21" s="143"/>
      <c r="H21" s="144" t="n">
        <v>0</v>
      </c>
      <c r="I21" s="144" t="n">
        <f aca="false">I20+H21</f>
        <v>0</v>
      </c>
      <c r="J21" s="144" t="n">
        <f aca="false">J20+H21</f>
        <v>42905</v>
      </c>
      <c r="K21" s="143"/>
      <c r="L21" s="144" t="n">
        <f aca="false">H21+D21</f>
        <v>10850</v>
      </c>
      <c r="M21" s="144" t="n">
        <f aca="false">I21+E21</f>
        <v>137181</v>
      </c>
      <c r="N21" s="144" t="n">
        <f aca="false">J21+F21</f>
        <v>10254185</v>
      </c>
      <c r="O21" s="143"/>
      <c r="P21" s="145" t="n">
        <v>12408</v>
      </c>
      <c r="Q21" s="144" t="n">
        <f aca="false">IF(P21="","",(Q20+P21))</f>
        <v>141432</v>
      </c>
      <c r="R21" s="144" t="n">
        <f aca="false">IF(P21="","",(R20+P21))</f>
        <v>10899288</v>
      </c>
      <c r="S21" s="146"/>
      <c r="T21" s="144" t="n">
        <v>0</v>
      </c>
      <c r="U21" s="144" t="n">
        <f aca="false">IF(T21="","",(U20+T21))</f>
        <v>973</v>
      </c>
      <c r="V21" s="144" t="n">
        <f aca="false">IF(T21="","",(V20+T21))</f>
        <v>123347</v>
      </c>
      <c r="W21" s="146"/>
      <c r="X21" s="144" t="n">
        <f aca="false">IF(P21=0," ",(T21+P21))</f>
        <v>12408</v>
      </c>
      <c r="Y21" s="144" t="n">
        <f aca="false">IF(Q21="","",(U21+Q21))</f>
        <v>142405</v>
      </c>
      <c r="Z21" s="144" t="n">
        <f aca="false">IF(R21="","",(V21+R21))</f>
        <v>11022635</v>
      </c>
      <c r="AA21" s="146"/>
      <c r="AB21" s="144" t="n">
        <f aca="false">IF(Y21="","",(Y21-M21))</f>
        <v>5224</v>
      </c>
      <c r="AC21" s="144" t="n">
        <f aca="false">IF(Y21="","",((AB21/M21)*100))</f>
        <v>3.80810753675801</v>
      </c>
      <c r="AD21" s="144" t="n">
        <f aca="false">IF(Z21="","",(Z21-N21))</f>
        <v>768450</v>
      </c>
      <c r="AE21" s="144" t="n">
        <f aca="false">AD21/N21*100</f>
        <v>7.49401341988661</v>
      </c>
      <c r="AF21" s="146"/>
      <c r="AG21" s="146"/>
    </row>
    <row r="22" s="141" customFormat="true" ht="24.95" hidden="false" customHeight="true" outlineLevel="0" collapsed="false">
      <c r="B22" s="142" t="n">
        <v>41589</v>
      </c>
      <c r="C22" s="143"/>
      <c r="D22" s="144" t="n">
        <v>12864</v>
      </c>
      <c r="E22" s="144" t="n">
        <f aca="false">E21+D22</f>
        <v>150045</v>
      </c>
      <c r="F22" s="144" t="n">
        <f aca="false">F21+D22</f>
        <v>10224144</v>
      </c>
      <c r="G22" s="143"/>
      <c r="H22" s="144" t="n">
        <v>0</v>
      </c>
      <c r="I22" s="144" t="n">
        <f aca="false">I21+H22</f>
        <v>0</v>
      </c>
      <c r="J22" s="144" t="n">
        <f aca="false">J21+H22</f>
        <v>42905</v>
      </c>
      <c r="K22" s="143"/>
      <c r="L22" s="144" t="n">
        <f aca="false">H22+D22</f>
        <v>12864</v>
      </c>
      <c r="M22" s="144" t="n">
        <f aca="false">I22+E22</f>
        <v>150045</v>
      </c>
      <c r="N22" s="144" t="n">
        <f aca="false">J22+F22</f>
        <v>10267049</v>
      </c>
      <c r="O22" s="143"/>
      <c r="P22" s="145" t="n">
        <v>7340</v>
      </c>
      <c r="Q22" s="144" t="n">
        <f aca="false">IF(P22="","",(Q21+P22))</f>
        <v>148772</v>
      </c>
      <c r="R22" s="144" t="n">
        <f aca="false">IF(P22="","",(R21+P22))</f>
        <v>10906628</v>
      </c>
      <c r="S22" s="146"/>
      <c r="T22" s="144" t="n">
        <v>0</v>
      </c>
      <c r="U22" s="144" t="n">
        <f aca="false">IF(T22="","",(U21+T22))</f>
        <v>973</v>
      </c>
      <c r="V22" s="144" t="n">
        <f aca="false">IF(T22="","",(V21+T22))</f>
        <v>123347</v>
      </c>
      <c r="W22" s="146"/>
      <c r="X22" s="144" t="n">
        <f aca="false">IF(P22=0," ",(T22+P22))</f>
        <v>7340</v>
      </c>
      <c r="Y22" s="144" t="n">
        <f aca="false">IF(Q22="","",(U22+Q22))</f>
        <v>149745</v>
      </c>
      <c r="Z22" s="144" t="n">
        <f aca="false">IF(R22="","",(V22+R22))</f>
        <v>11029975</v>
      </c>
      <c r="AA22" s="146"/>
      <c r="AB22" s="144" t="n">
        <f aca="false">IF(Y22="","",(Y22-M22))</f>
        <v>-300</v>
      </c>
      <c r="AC22" s="144" t="n">
        <f aca="false">IF(Y22="","",((AB22/M22)*100))</f>
        <v>-0.199940017994602</v>
      </c>
      <c r="AD22" s="144" t="n">
        <f aca="false">IF(Z22="","",(Z22-N22))</f>
        <v>762926</v>
      </c>
      <c r="AE22" s="144" t="n">
        <f aca="false">AD22/N22*100</f>
        <v>7.43082067690531</v>
      </c>
      <c r="AF22" s="147"/>
      <c r="AG22" s="146"/>
    </row>
    <row r="23" s="141" customFormat="true" ht="24.95" hidden="false" customHeight="true" outlineLevel="0" collapsed="false">
      <c r="B23" s="142" t="n">
        <v>41590</v>
      </c>
      <c r="C23" s="143"/>
      <c r="D23" s="144" t="n">
        <v>7155</v>
      </c>
      <c r="E23" s="144" t="n">
        <f aca="false">E22+D23</f>
        <v>157200</v>
      </c>
      <c r="F23" s="144" t="n">
        <f aca="false">F22+D23</f>
        <v>10231299</v>
      </c>
      <c r="G23" s="143"/>
      <c r="H23" s="144" t="n">
        <v>0</v>
      </c>
      <c r="I23" s="144" t="n">
        <f aca="false">I22+H23</f>
        <v>0</v>
      </c>
      <c r="J23" s="144" t="n">
        <f aca="false">J22+H23</f>
        <v>42905</v>
      </c>
      <c r="K23" s="143"/>
      <c r="L23" s="144" t="n">
        <f aca="false">H23+D23</f>
        <v>7155</v>
      </c>
      <c r="M23" s="144" t="n">
        <f aca="false">I23+E23</f>
        <v>157200</v>
      </c>
      <c r="N23" s="144" t="n">
        <f aca="false">J23+F23</f>
        <v>10274204</v>
      </c>
      <c r="O23" s="143"/>
      <c r="P23" s="145" t="n">
        <v>8275</v>
      </c>
      <c r="Q23" s="144" t="n">
        <f aca="false">IF(P23="","",(Q22+P23))</f>
        <v>157047</v>
      </c>
      <c r="R23" s="144" t="n">
        <f aca="false">IF(P23="","",(R22+P23))</f>
        <v>10914903</v>
      </c>
      <c r="S23" s="146"/>
      <c r="T23" s="144" t="n">
        <v>469</v>
      </c>
      <c r="U23" s="144" t="n">
        <f aca="false">IF(T23="","",(U22+T23))</f>
        <v>1442</v>
      </c>
      <c r="V23" s="144" t="n">
        <f aca="false">IF(T23="","",(V22+T23))</f>
        <v>123816</v>
      </c>
      <c r="W23" s="146"/>
      <c r="X23" s="144" t="n">
        <f aca="false">IF(P23=0," ",(T23+P23))</f>
        <v>8744</v>
      </c>
      <c r="Y23" s="144" t="n">
        <f aca="false">IF(Q23="","",(U23+Q23))</f>
        <v>158489</v>
      </c>
      <c r="Z23" s="144" t="n">
        <f aca="false">IF(R23="","",(V23+R23))</f>
        <v>11038719</v>
      </c>
      <c r="AA23" s="146"/>
      <c r="AB23" s="144" t="n">
        <f aca="false">IF(Y23="","",(Y23-M23))</f>
        <v>1289</v>
      </c>
      <c r="AC23" s="144" t="n">
        <f aca="false">IF(Y23="","",((AB23/M23)*100))</f>
        <v>0.819974554707379</v>
      </c>
      <c r="AD23" s="144" t="n">
        <f aca="false">IF(Z23="","",(Z23-N23))</f>
        <v>764515</v>
      </c>
      <c r="AE23" s="144" t="n">
        <f aca="false">AD23/N23*100</f>
        <v>7.44111173965399</v>
      </c>
      <c r="AF23" s="146"/>
      <c r="AG23" s="146"/>
    </row>
    <row r="24" s="141" customFormat="true" ht="24.95" hidden="false" customHeight="true" outlineLevel="0" collapsed="false">
      <c r="B24" s="142" t="n">
        <v>41591</v>
      </c>
      <c r="C24" s="143"/>
      <c r="D24" s="144" t="n">
        <v>8284</v>
      </c>
      <c r="E24" s="144" t="n">
        <f aca="false">E23+D24</f>
        <v>165484</v>
      </c>
      <c r="F24" s="144" t="n">
        <f aca="false">F23+D24</f>
        <v>10239583</v>
      </c>
      <c r="G24" s="143"/>
      <c r="H24" s="144" t="n">
        <v>0</v>
      </c>
      <c r="I24" s="144" t="n">
        <f aca="false">I23+H24</f>
        <v>0</v>
      </c>
      <c r="J24" s="144" t="n">
        <f aca="false">J23+H24</f>
        <v>42905</v>
      </c>
      <c r="K24" s="143"/>
      <c r="L24" s="144" t="n">
        <f aca="false">H24+D24</f>
        <v>8284</v>
      </c>
      <c r="M24" s="144" t="n">
        <f aca="false">I24+E24</f>
        <v>165484</v>
      </c>
      <c r="N24" s="144" t="n">
        <f aca="false">J24+F24</f>
        <v>10282488</v>
      </c>
      <c r="O24" s="143"/>
      <c r="P24" s="145" t="n">
        <v>9045</v>
      </c>
      <c r="Q24" s="144" t="n">
        <f aca="false">IF(P24="","",(Q23+P24))</f>
        <v>166092</v>
      </c>
      <c r="R24" s="144" t="n">
        <f aca="false">IF(P24="","",(R23+P24))</f>
        <v>10923948</v>
      </c>
      <c r="S24" s="146"/>
      <c r="T24" s="144" t="n">
        <v>0</v>
      </c>
      <c r="U24" s="144" t="n">
        <f aca="false">IF(T24="","",(U23+T24))</f>
        <v>1442</v>
      </c>
      <c r="V24" s="144" t="n">
        <f aca="false">IF(T24="","",(V23+T24))</f>
        <v>123816</v>
      </c>
      <c r="W24" s="146"/>
      <c r="X24" s="144" t="n">
        <f aca="false">IF(P24=0," ",(T24+P24))</f>
        <v>9045</v>
      </c>
      <c r="Y24" s="144" t="n">
        <f aca="false">IF(Q24="","",(U24+Q24))</f>
        <v>167534</v>
      </c>
      <c r="Z24" s="144" t="n">
        <f aca="false">IF(R24="","",(V24+R24))</f>
        <v>11047764</v>
      </c>
      <c r="AA24" s="146"/>
      <c r="AB24" s="144" t="n">
        <f aca="false">IF(Y24="","",(Y24-M24))</f>
        <v>2050</v>
      </c>
      <c r="AC24" s="144" t="n">
        <f aca="false">IF(Y24="","",((AB24/M24)*100))</f>
        <v>1.23879045708346</v>
      </c>
      <c r="AD24" s="144" t="n">
        <f aca="false">IF(Z24="","",(Z24-N24))</f>
        <v>765276</v>
      </c>
      <c r="AE24" s="144" t="n">
        <f aca="false">AD24/N24*100</f>
        <v>7.44251780308423</v>
      </c>
      <c r="AF24" s="146"/>
      <c r="AG24" s="146"/>
    </row>
    <row r="25" s="141" customFormat="true" ht="24.95" hidden="false" customHeight="true" outlineLevel="0" collapsed="false">
      <c r="B25" s="142" t="n">
        <v>41592</v>
      </c>
      <c r="C25" s="143"/>
      <c r="D25" s="144" t="n">
        <v>8292</v>
      </c>
      <c r="E25" s="144" t="n">
        <f aca="false">E24+D25</f>
        <v>173776</v>
      </c>
      <c r="F25" s="144" t="n">
        <f aca="false">F24+D25</f>
        <v>10247875</v>
      </c>
      <c r="G25" s="143"/>
      <c r="H25" s="144" t="n">
        <v>0</v>
      </c>
      <c r="I25" s="144" t="n">
        <f aca="false">I24+H25</f>
        <v>0</v>
      </c>
      <c r="J25" s="144" t="n">
        <f aca="false">J24+H25</f>
        <v>42905</v>
      </c>
      <c r="K25" s="143"/>
      <c r="L25" s="144" t="n">
        <f aca="false">H25+D25</f>
        <v>8292</v>
      </c>
      <c r="M25" s="144" t="n">
        <f aca="false">I25+E25</f>
        <v>173776</v>
      </c>
      <c r="N25" s="144" t="n">
        <f aca="false">J25+F25</f>
        <v>10290780</v>
      </c>
      <c r="O25" s="143"/>
      <c r="P25" s="145" t="n">
        <v>7244</v>
      </c>
      <c r="Q25" s="144" t="n">
        <f aca="false">IF(P25="","",(Q24+P25))</f>
        <v>173336</v>
      </c>
      <c r="R25" s="144" t="n">
        <f aca="false">IF(P25="","",(R24+P25))</f>
        <v>10931192</v>
      </c>
      <c r="S25" s="146"/>
      <c r="T25" s="144" t="n">
        <v>446</v>
      </c>
      <c r="U25" s="144" t="n">
        <f aca="false">IF(T25="","",(U24+T25))</f>
        <v>1888</v>
      </c>
      <c r="V25" s="144" t="n">
        <f aca="false">IF(T25="","",(V24+T25))</f>
        <v>124262</v>
      </c>
      <c r="W25" s="146"/>
      <c r="X25" s="144" t="n">
        <f aca="false">IF(P25=0," ",(T25+P25))</f>
        <v>7690</v>
      </c>
      <c r="Y25" s="144" t="n">
        <f aca="false">IF(Q25="","",(U25+Q25))</f>
        <v>175224</v>
      </c>
      <c r="Z25" s="144" t="n">
        <f aca="false">IF(R25="","",(V25+R25))</f>
        <v>11055454</v>
      </c>
      <c r="AA25" s="146"/>
      <c r="AB25" s="144" t="n">
        <f aca="false">IF(Y25="","",(Y25-M25))</f>
        <v>1448</v>
      </c>
      <c r="AC25" s="144" t="n">
        <f aca="false">IF(Y25="","",((AB25/M25)*100))</f>
        <v>0.83325660620569</v>
      </c>
      <c r="AD25" s="144" t="n">
        <f aca="false">IF(Z25="","",(Z25-N25))</f>
        <v>764674</v>
      </c>
      <c r="AE25" s="144" t="n">
        <f aca="false">AD25/N25*100</f>
        <v>7.43067095011263</v>
      </c>
      <c r="AF25" s="146"/>
      <c r="AG25" s="146"/>
    </row>
    <row r="26" s="141" customFormat="true" ht="24.95" hidden="false" customHeight="true" outlineLevel="0" collapsed="false">
      <c r="B26" s="142" t="n">
        <v>41593</v>
      </c>
      <c r="C26" s="143"/>
      <c r="D26" s="144" t="n">
        <v>7189</v>
      </c>
      <c r="E26" s="144" t="n">
        <f aca="false">E25+D26</f>
        <v>180965</v>
      </c>
      <c r="F26" s="144" t="n">
        <f aca="false">F25+D26</f>
        <v>10255064</v>
      </c>
      <c r="G26" s="143"/>
      <c r="H26" s="144" t="n">
        <v>0</v>
      </c>
      <c r="I26" s="144" t="n">
        <f aca="false">I25+H26</f>
        <v>0</v>
      </c>
      <c r="J26" s="144" t="n">
        <f aca="false">J25+H26</f>
        <v>42905</v>
      </c>
      <c r="K26" s="143"/>
      <c r="L26" s="144" t="n">
        <f aca="false">H26+D26</f>
        <v>7189</v>
      </c>
      <c r="M26" s="144" t="n">
        <f aca="false">I26+E26</f>
        <v>180965</v>
      </c>
      <c r="N26" s="144" t="n">
        <f aca="false">J26+F26</f>
        <v>10297969</v>
      </c>
      <c r="O26" s="143"/>
      <c r="P26" s="145" t="n">
        <v>8992</v>
      </c>
      <c r="Q26" s="144" t="n">
        <f aca="false">IF(P26="","",(Q25+P26))</f>
        <v>182328</v>
      </c>
      <c r="R26" s="144" t="n">
        <f aca="false">IF(P26="","",(R25+P26))</f>
        <v>10940184</v>
      </c>
      <c r="S26" s="146"/>
      <c r="T26" s="144" t="n">
        <v>0</v>
      </c>
      <c r="U26" s="144" t="n">
        <f aca="false">IF(T26="","",(U25+T26))</f>
        <v>1888</v>
      </c>
      <c r="V26" s="144" t="n">
        <f aca="false">IF(T26="","",(V25+T26))</f>
        <v>124262</v>
      </c>
      <c r="W26" s="146"/>
      <c r="X26" s="144" t="n">
        <f aca="false">IF(P26=0," ",(T26+P26))</f>
        <v>8992</v>
      </c>
      <c r="Y26" s="144" t="n">
        <f aca="false">IF(Q26="","",(U26+Q26))</f>
        <v>184216</v>
      </c>
      <c r="Z26" s="144" t="n">
        <f aca="false">IF(R26="","",(V26+R26))</f>
        <v>11064446</v>
      </c>
      <c r="AA26" s="146"/>
      <c r="AB26" s="144" t="n">
        <f aca="false">IF(Y26="","",(Y26-M26))</f>
        <v>3251</v>
      </c>
      <c r="AC26" s="144" t="n">
        <f aca="false">IF(Y26="","",((AB26/M26)*100))</f>
        <v>1.79647998231702</v>
      </c>
      <c r="AD26" s="144" t="n">
        <f aca="false">IF(Z26="","",(Z26-N26))</f>
        <v>766477</v>
      </c>
      <c r="AE26" s="144" t="n">
        <f aca="false">AD26/N26*100</f>
        <v>7.44299191423086</v>
      </c>
      <c r="AF26" s="146"/>
      <c r="AG26" s="143"/>
    </row>
    <row r="27" s="141" customFormat="true" ht="24.95" hidden="false" customHeight="true" outlineLevel="0" collapsed="false">
      <c r="B27" s="142" t="n">
        <v>41594</v>
      </c>
      <c r="C27" s="143"/>
      <c r="D27" s="144" t="n">
        <v>8662</v>
      </c>
      <c r="E27" s="144" t="n">
        <f aca="false">E26+D27</f>
        <v>189627</v>
      </c>
      <c r="F27" s="144" t="n">
        <f aca="false">F26+D27</f>
        <v>10263726</v>
      </c>
      <c r="G27" s="143"/>
      <c r="H27" s="144" t="n">
        <v>0</v>
      </c>
      <c r="I27" s="144" t="n">
        <f aca="false">I26+H27</f>
        <v>0</v>
      </c>
      <c r="J27" s="144" t="n">
        <f aca="false">J26+H27</f>
        <v>42905</v>
      </c>
      <c r="K27" s="143"/>
      <c r="L27" s="144" t="n">
        <f aca="false">H27+D27</f>
        <v>8662</v>
      </c>
      <c r="M27" s="144" t="n">
        <f aca="false">I27+E27</f>
        <v>189627</v>
      </c>
      <c r="N27" s="144" t="n">
        <f aca="false">J27+F27</f>
        <v>10306631</v>
      </c>
      <c r="O27" s="143"/>
      <c r="P27" s="145" t="n">
        <v>9550</v>
      </c>
      <c r="Q27" s="144" t="n">
        <f aca="false">IF(P27="","",(Q26+P27))</f>
        <v>191878</v>
      </c>
      <c r="R27" s="144" t="n">
        <f aca="false">IF(P27="","",(R26+P27))</f>
        <v>10949734</v>
      </c>
      <c r="S27" s="146"/>
      <c r="T27" s="144" t="n">
        <v>154</v>
      </c>
      <c r="U27" s="144" t="n">
        <f aca="false">IF(T27="","",(U26+T27))</f>
        <v>2042</v>
      </c>
      <c r="V27" s="144" t="n">
        <f aca="false">IF(T27="","",(V26+T27))</f>
        <v>124416</v>
      </c>
      <c r="W27" s="146"/>
      <c r="X27" s="144" t="n">
        <f aca="false">IF(P27=0," ",(T27+P27))</f>
        <v>9704</v>
      </c>
      <c r="Y27" s="144" t="n">
        <f aca="false">IF(Q27="","",(U27+Q27))</f>
        <v>193920</v>
      </c>
      <c r="Z27" s="144" t="n">
        <f aca="false">IF(R27="","",(V27+R27))</f>
        <v>11074150</v>
      </c>
      <c r="AA27" s="146"/>
      <c r="AB27" s="144" t="n">
        <f aca="false">IF(Y27="","",(Y27-M27))</f>
        <v>4293</v>
      </c>
      <c r="AC27" s="144" t="n">
        <f aca="false">IF(Y27="","",((AB27/M27)*100))</f>
        <v>2.26391811292696</v>
      </c>
      <c r="AD27" s="144" t="n">
        <f aca="false">IF(Z27="","",(Z27-N27))</f>
        <v>767519</v>
      </c>
      <c r="AE27" s="144" t="n">
        <f aca="false">AD27/N27*100</f>
        <v>7.44684659807846</v>
      </c>
      <c r="AF27" s="146"/>
      <c r="AG27" s="146"/>
    </row>
    <row r="28" s="141" customFormat="true" ht="24.95" hidden="false" customHeight="true" outlineLevel="0" collapsed="false">
      <c r="B28" s="142" t="n">
        <v>41595</v>
      </c>
      <c r="C28" s="143"/>
      <c r="D28" s="144" t="n">
        <v>9148</v>
      </c>
      <c r="E28" s="144" t="n">
        <f aca="false">E27+D28</f>
        <v>198775</v>
      </c>
      <c r="F28" s="144" t="n">
        <f aca="false">F27+D28</f>
        <v>10272874</v>
      </c>
      <c r="G28" s="143"/>
      <c r="H28" s="144" t="n">
        <v>0</v>
      </c>
      <c r="I28" s="144" t="n">
        <f aca="false">I27+H28</f>
        <v>0</v>
      </c>
      <c r="J28" s="144" t="n">
        <f aca="false">J27+H28</f>
        <v>42905</v>
      </c>
      <c r="K28" s="143"/>
      <c r="L28" s="144" t="n">
        <f aca="false">H28+D28</f>
        <v>9148</v>
      </c>
      <c r="M28" s="144" t="n">
        <f aca="false">I28+E28</f>
        <v>198775</v>
      </c>
      <c r="N28" s="144" t="n">
        <f aca="false">J28+F28</f>
        <v>10315779</v>
      </c>
      <c r="O28" s="143"/>
      <c r="P28" s="145" t="n">
        <v>11481</v>
      </c>
      <c r="Q28" s="144" t="n">
        <f aca="false">IF(P28="","",(Q27+P28))</f>
        <v>203359</v>
      </c>
      <c r="R28" s="144" t="n">
        <f aca="false">IF(P28="","",(R27+P28))</f>
        <v>10961215</v>
      </c>
      <c r="S28" s="146"/>
      <c r="T28" s="144" t="n">
        <v>0</v>
      </c>
      <c r="U28" s="144" t="n">
        <f aca="false">IF(T28="","",(U27+T28))</f>
        <v>2042</v>
      </c>
      <c r="V28" s="144" t="n">
        <f aca="false">IF(T28="","",(V27+T28))</f>
        <v>124416</v>
      </c>
      <c r="W28" s="146"/>
      <c r="X28" s="144" t="n">
        <f aca="false">IF(P28=0," ",(T28+P28))</f>
        <v>11481</v>
      </c>
      <c r="Y28" s="144" t="n">
        <f aca="false">IF(Q28="","",(U28+Q28))</f>
        <v>205401</v>
      </c>
      <c r="Z28" s="144" t="n">
        <f aca="false">IF(R28="","",(V28+R28))</f>
        <v>11085631</v>
      </c>
      <c r="AA28" s="146"/>
      <c r="AB28" s="144" t="n">
        <f aca="false">IF(Y28="","",(Y28-M28))</f>
        <v>6626</v>
      </c>
      <c r="AC28" s="144" t="n">
        <f aca="false">IF(Y28="","",((AB28/M28)*100))</f>
        <v>3.3334171802289</v>
      </c>
      <c r="AD28" s="144" t="n">
        <f aca="false">IF(Z28="","",(Z28-N28))</f>
        <v>769852</v>
      </c>
      <c r="AE28" s="144" t="n">
        <f aca="false">AD28/N28*100</f>
        <v>7.46285859749419</v>
      </c>
      <c r="AF28" s="146"/>
      <c r="AG28" s="146"/>
    </row>
    <row r="29" s="141" customFormat="true" ht="24.95" hidden="false" customHeight="true" outlineLevel="0" collapsed="false">
      <c r="B29" s="142" t="n">
        <v>41596</v>
      </c>
      <c r="C29" s="143"/>
      <c r="D29" s="144" t="n">
        <v>11223</v>
      </c>
      <c r="E29" s="144" t="n">
        <f aca="false">E28+D29</f>
        <v>209998</v>
      </c>
      <c r="F29" s="144" t="n">
        <f aca="false">F28+D29</f>
        <v>10284097</v>
      </c>
      <c r="G29" s="143"/>
      <c r="H29" s="144" t="n">
        <v>0</v>
      </c>
      <c r="I29" s="144" t="n">
        <f aca="false">I28+H29</f>
        <v>0</v>
      </c>
      <c r="J29" s="144" t="n">
        <f aca="false">J28+H29</f>
        <v>42905</v>
      </c>
      <c r="K29" s="143"/>
      <c r="L29" s="144" t="n">
        <f aca="false">H29+D29</f>
        <v>11223</v>
      </c>
      <c r="M29" s="144" t="n">
        <f aca="false">I29+E29</f>
        <v>209998</v>
      </c>
      <c r="N29" s="144" t="n">
        <f aca="false">J29+F29</f>
        <v>10327002</v>
      </c>
      <c r="O29" s="143"/>
      <c r="P29" s="145" t="n">
        <v>5931</v>
      </c>
      <c r="Q29" s="144" t="n">
        <f aca="false">IF(P29="","",(Q28+P29))</f>
        <v>209290</v>
      </c>
      <c r="R29" s="144" t="n">
        <f aca="false">IF(P29="","",(R28+P29))</f>
        <v>10967146</v>
      </c>
      <c r="S29" s="146"/>
      <c r="T29" s="144" t="n">
        <v>0</v>
      </c>
      <c r="U29" s="144" t="n">
        <f aca="false">IF(T29="","",(U28+T29))</f>
        <v>2042</v>
      </c>
      <c r="V29" s="144" t="n">
        <f aca="false">IF(T29="","",(V28+T29))</f>
        <v>124416</v>
      </c>
      <c r="W29" s="146"/>
      <c r="X29" s="144" t="n">
        <f aca="false">IF(P29=0," ",(T29+P29))</f>
        <v>5931</v>
      </c>
      <c r="Y29" s="144" t="n">
        <f aca="false">IF(Q29="","",(U29+Q29))</f>
        <v>211332</v>
      </c>
      <c r="Z29" s="144" t="n">
        <f aca="false">IF(R29="","",(V29+R29))</f>
        <v>11091562</v>
      </c>
      <c r="AA29" s="146"/>
      <c r="AB29" s="144" t="n">
        <f aca="false">IF(Y29="","",(Y29-M29))</f>
        <v>1334</v>
      </c>
      <c r="AC29" s="144" t="n">
        <f aca="false">IF(Y29="","",((AB29/M29)*100))</f>
        <v>0.635244145182335</v>
      </c>
      <c r="AD29" s="144" t="n">
        <f aca="false">IF(Z29="","",(Z29-N29))</f>
        <v>764560</v>
      </c>
      <c r="AE29" s="144" t="n">
        <f aca="false">AD29/N29*100</f>
        <v>7.40350394044661</v>
      </c>
      <c r="AF29" s="146"/>
      <c r="AG29" s="146"/>
    </row>
    <row r="30" s="141" customFormat="true" ht="24.95" hidden="false" customHeight="true" outlineLevel="0" collapsed="false">
      <c r="B30" s="142" t="n">
        <v>41597</v>
      </c>
      <c r="C30" s="143"/>
      <c r="D30" s="144" t="n">
        <v>6586</v>
      </c>
      <c r="E30" s="144" t="n">
        <f aca="false">E29+D30</f>
        <v>216584</v>
      </c>
      <c r="F30" s="144" t="n">
        <f aca="false">F29+D30</f>
        <v>10290683</v>
      </c>
      <c r="G30" s="143"/>
      <c r="H30" s="144" t="n">
        <v>0</v>
      </c>
      <c r="I30" s="144" t="n">
        <f aca="false">I29+H30</f>
        <v>0</v>
      </c>
      <c r="J30" s="144" t="n">
        <f aca="false">J29+H30</f>
        <v>42905</v>
      </c>
      <c r="K30" s="143"/>
      <c r="L30" s="144" t="n">
        <f aca="false">H30+D30</f>
        <v>6586</v>
      </c>
      <c r="M30" s="144" t="n">
        <f aca="false">I30+E30</f>
        <v>216584</v>
      </c>
      <c r="N30" s="144" t="n">
        <f aca="false">J30+F30</f>
        <v>10333588</v>
      </c>
      <c r="O30" s="143"/>
      <c r="P30" s="145" t="n">
        <v>6696</v>
      </c>
      <c r="Q30" s="144" t="n">
        <f aca="false">IF(P30="","",(Q29+P30))</f>
        <v>215986</v>
      </c>
      <c r="R30" s="144" t="n">
        <f aca="false">IF(P30="","",(R29+P30))</f>
        <v>10973842</v>
      </c>
      <c r="S30" s="146"/>
      <c r="T30" s="144" t="n">
        <v>445</v>
      </c>
      <c r="U30" s="144" t="n">
        <f aca="false">IF(T30="","",(U29+T30))</f>
        <v>2487</v>
      </c>
      <c r="V30" s="144" t="n">
        <f aca="false">IF(T30="","",(V29+T30))</f>
        <v>124861</v>
      </c>
      <c r="W30" s="146"/>
      <c r="X30" s="144" t="n">
        <f aca="false">IF(P30=0," ",(T30+P30))</f>
        <v>7141</v>
      </c>
      <c r="Y30" s="144" t="n">
        <f aca="false">IF(Q30="","",(U30+Q30))</f>
        <v>218473</v>
      </c>
      <c r="Z30" s="144" t="n">
        <f aca="false">IF(R30="","",(V30+R30))</f>
        <v>11098703</v>
      </c>
      <c r="AA30" s="146"/>
      <c r="AB30" s="144" t="n">
        <f aca="false">IF(Y30="","",(Y30-M30))</f>
        <v>1889</v>
      </c>
      <c r="AC30" s="144" t="n">
        <f aca="false">IF(Y30="","",((AB30/M30)*100))</f>
        <v>0.87217892365087</v>
      </c>
      <c r="AD30" s="144" t="n">
        <f aca="false">IF(Z30="","",(Z30-N30))</f>
        <v>765115</v>
      </c>
      <c r="AE30" s="144" t="n">
        <f aca="false">AD30/N30*100</f>
        <v>7.40415623305284</v>
      </c>
      <c r="AF30" s="146"/>
      <c r="AG30" s="146"/>
    </row>
    <row r="31" s="141" customFormat="true" ht="24.95" hidden="false" customHeight="true" outlineLevel="0" collapsed="false">
      <c r="B31" s="142" t="n">
        <v>41598</v>
      </c>
      <c r="C31" s="143"/>
      <c r="D31" s="144" t="n">
        <v>7911</v>
      </c>
      <c r="E31" s="144" t="n">
        <f aca="false">E30+D31</f>
        <v>224495</v>
      </c>
      <c r="F31" s="144" t="n">
        <f aca="false">F30+D31</f>
        <v>10298594</v>
      </c>
      <c r="G31" s="143"/>
      <c r="H31" s="144" t="n">
        <v>0</v>
      </c>
      <c r="I31" s="144" t="n">
        <f aca="false">I30+H31</f>
        <v>0</v>
      </c>
      <c r="J31" s="144" t="n">
        <f aca="false">J30+H31</f>
        <v>42905</v>
      </c>
      <c r="K31" s="143"/>
      <c r="L31" s="144" t="n">
        <f aca="false">H31+D31</f>
        <v>7911</v>
      </c>
      <c r="M31" s="144" t="n">
        <f aca="false">I31+E31</f>
        <v>224495</v>
      </c>
      <c r="N31" s="144" t="n">
        <f aca="false">J31+F31</f>
        <v>10341499</v>
      </c>
      <c r="O31" s="143"/>
      <c r="P31" s="145" t="n">
        <v>6730</v>
      </c>
      <c r="Q31" s="144" t="n">
        <f aca="false">IF(P31="","",(Q30+P31))</f>
        <v>222716</v>
      </c>
      <c r="R31" s="144" t="n">
        <f aca="false">IF(P31="","",(R30+P31))</f>
        <v>10980572</v>
      </c>
      <c r="S31" s="146"/>
      <c r="T31" s="144" t="n">
        <v>0</v>
      </c>
      <c r="U31" s="144" t="n">
        <f aca="false">IF(T31="","",(U30+T31))</f>
        <v>2487</v>
      </c>
      <c r="V31" s="144" t="n">
        <f aca="false">IF(T31="","",(V30+T31))</f>
        <v>124861</v>
      </c>
      <c r="W31" s="146"/>
      <c r="X31" s="144" t="n">
        <f aca="false">IF(P31=0," ",(T31+P31))</f>
        <v>6730</v>
      </c>
      <c r="Y31" s="144" t="n">
        <f aca="false">IF(Q31="","",(U31+Q31))</f>
        <v>225203</v>
      </c>
      <c r="Z31" s="144" t="n">
        <f aca="false">IF(R31="","",(V31+R31))</f>
        <v>11105433</v>
      </c>
      <c r="AA31" s="146"/>
      <c r="AB31" s="144" t="n">
        <f aca="false">IF(Y31="","",(Y31-M31))</f>
        <v>708</v>
      </c>
      <c r="AC31" s="144" t="n">
        <f aca="false">IF(Y31="","",((AB31/M31)*100))</f>
        <v>0.315374507227332</v>
      </c>
      <c r="AD31" s="144" t="n">
        <f aca="false">IF(Z31="","",(Z31-N31))</f>
        <v>763934</v>
      </c>
      <c r="AE31" s="144" t="n">
        <f aca="false">IF(AD31="","",((AD31/N31)*100))</f>
        <v>7.38707222231516</v>
      </c>
      <c r="AF31" s="146"/>
      <c r="AG31" s="146"/>
    </row>
    <row r="32" s="141" customFormat="true" ht="24.95" hidden="false" customHeight="true" outlineLevel="0" collapsed="false">
      <c r="B32" s="142" t="n">
        <v>41599</v>
      </c>
      <c r="C32" s="143"/>
      <c r="D32" s="144" t="n">
        <v>7208</v>
      </c>
      <c r="E32" s="144" t="n">
        <f aca="false">E31+D32</f>
        <v>231703</v>
      </c>
      <c r="F32" s="144" t="n">
        <f aca="false">F31+D32</f>
        <v>10305802</v>
      </c>
      <c r="G32" s="143"/>
      <c r="H32" s="144" t="n">
        <v>0</v>
      </c>
      <c r="I32" s="144" t="n">
        <f aca="false">I31+H32</f>
        <v>0</v>
      </c>
      <c r="J32" s="144" t="n">
        <f aca="false">J31+H32</f>
        <v>42905</v>
      </c>
      <c r="K32" s="143"/>
      <c r="L32" s="144" t="n">
        <f aca="false">H32+D32</f>
        <v>7208</v>
      </c>
      <c r="M32" s="144" t="n">
        <f aca="false">I32+E32</f>
        <v>231703</v>
      </c>
      <c r="N32" s="144" t="n">
        <f aca="false">J32+F32</f>
        <v>10348707</v>
      </c>
      <c r="O32" s="143"/>
      <c r="P32" s="145" t="n">
        <v>6464</v>
      </c>
      <c r="Q32" s="144" t="n">
        <f aca="false">IF(P32="","",(Q31+P32))</f>
        <v>229180</v>
      </c>
      <c r="R32" s="144" t="n">
        <f aca="false">IF(P32="","",(R31+P32))</f>
        <v>10987036</v>
      </c>
      <c r="S32" s="146"/>
      <c r="T32" s="144" t="n">
        <v>385</v>
      </c>
      <c r="U32" s="144" t="n">
        <f aca="false">IF(T32="","",(U31+T32))</f>
        <v>2872</v>
      </c>
      <c r="V32" s="144" t="n">
        <f aca="false">IF(T32="","",(V31+T32))</f>
        <v>125246</v>
      </c>
      <c r="W32" s="146"/>
      <c r="X32" s="144" t="n">
        <f aca="false">IF(P32=0," ",(T32+P32))</f>
        <v>6849</v>
      </c>
      <c r="Y32" s="144" t="n">
        <f aca="false">IF(Q32="","",(U32+Q32))</f>
        <v>232052</v>
      </c>
      <c r="Z32" s="144" t="n">
        <f aca="false">IF(R32="","",(V32+R32))</f>
        <v>11112282</v>
      </c>
      <c r="AA32" s="146"/>
      <c r="AB32" s="144" t="n">
        <f aca="false">IF(Y32="","",(Y32-M32))</f>
        <v>349</v>
      </c>
      <c r="AC32" s="144" t="n">
        <f aca="false">IF(Y32="","",((AB32/M32)*100))</f>
        <v>0.150623858991899</v>
      </c>
      <c r="AD32" s="144" t="n">
        <f aca="false">IF(Z32="","",(Z32-N32))</f>
        <v>763575</v>
      </c>
      <c r="AE32" s="144" t="n">
        <f aca="false">IF(AD32="","",((AD32/N32)*100))</f>
        <v>7.37845800446375</v>
      </c>
      <c r="AF32" s="146"/>
      <c r="AG32" s="146"/>
    </row>
    <row r="33" s="141" customFormat="true" ht="24.95" hidden="false" customHeight="true" outlineLevel="0" collapsed="false">
      <c r="B33" s="142" t="n">
        <v>41600</v>
      </c>
      <c r="C33" s="143"/>
      <c r="D33" s="144" t="n">
        <v>5410</v>
      </c>
      <c r="E33" s="144" t="n">
        <f aca="false">E32+D33</f>
        <v>237113</v>
      </c>
      <c r="F33" s="144" t="n">
        <f aca="false">F32+D33</f>
        <v>10311212</v>
      </c>
      <c r="G33" s="143"/>
      <c r="H33" s="144" t="n">
        <v>0</v>
      </c>
      <c r="I33" s="144" t="n">
        <f aca="false">I32+H33</f>
        <v>0</v>
      </c>
      <c r="J33" s="144" t="n">
        <f aca="false">J32+H33</f>
        <v>42905</v>
      </c>
      <c r="K33" s="143"/>
      <c r="L33" s="144" t="n">
        <f aca="false">H33+D33</f>
        <v>5410</v>
      </c>
      <c r="M33" s="144" t="n">
        <f aca="false">I33+E33</f>
        <v>237113</v>
      </c>
      <c r="N33" s="144" t="n">
        <f aca="false">J33+F33</f>
        <v>10354117</v>
      </c>
      <c r="O33" s="143"/>
      <c r="P33" s="145" t="n">
        <v>6673</v>
      </c>
      <c r="Q33" s="144" t="n">
        <f aca="false">IF(P33="","",(Q32+P33))</f>
        <v>235853</v>
      </c>
      <c r="R33" s="144" t="n">
        <f aca="false">IF(P33="","",(R32+P33))</f>
        <v>10993709</v>
      </c>
      <c r="S33" s="146"/>
      <c r="T33" s="144" t="n">
        <v>0</v>
      </c>
      <c r="U33" s="144" t="n">
        <f aca="false">IF(T33="","",(U32+T33))</f>
        <v>2872</v>
      </c>
      <c r="V33" s="144" t="n">
        <f aca="false">IF(T33="","",(V32+T33))</f>
        <v>125246</v>
      </c>
      <c r="W33" s="146"/>
      <c r="X33" s="144" t="n">
        <f aca="false">IF(P33=0," ",(T33+P33))</f>
        <v>6673</v>
      </c>
      <c r="Y33" s="144" t="n">
        <f aca="false">IF(Q33="","",(U33+Q33))</f>
        <v>238725</v>
      </c>
      <c r="Z33" s="144" t="n">
        <f aca="false">IF(R33="","",(V33+R33))</f>
        <v>11118955</v>
      </c>
      <c r="AA33" s="146"/>
      <c r="AB33" s="144" t="n">
        <f aca="false">IF(Y33="","",(Y33-M33))</f>
        <v>1612</v>
      </c>
      <c r="AC33" s="144" t="n">
        <f aca="false">IF(Y33="","",((AB33/M33)*100))</f>
        <v>0.679844631040896</v>
      </c>
      <c r="AD33" s="144" t="n">
        <f aca="false">IF(Z33="","",(Z33-N33))</f>
        <v>764838</v>
      </c>
      <c r="AE33" s="144" t="n">
        <f aca="false">IF(AD33="","",((AD33/N33)*100))</f>
        <v>7.38680082521764</v>
      </c>
      <c r="AF33" s="146"/>
      <c r="AG33" s="146"/>
    </row>
    <row r="34" s="141" customFormat="true" ht="24.95" hidden="false" customHeight="true" outlineLevel="0" collapsed="false">
      <c r="B34" s="142" t="n">
        <v>41601</v>
      </c>
      <c r="C34" s="143"/>
      <c r="D34" s="144" t="n">
        <v>6997</v>
      </c>
      <c r="E34" s="144" t="n">
        <f aca="false">E33+D34</f>
        <v>244110</v>
      </c>
      <c r="F34" s="144" t="n">
        <f aca="false">F33+D34</f>
        <v>10318209</v>
      </c>
      <c r="G34" s="143"/>
      <c r="H34" s="144" t="n">
        <v>0</v>
      </c>
      <c r="I34" s="144" t="n">
        <f aca="false">I33+H34</f>
        <v>0</v>
      </c>
      <c r="J34" s="144" t="n">
        <f aca="false">J33+H34</f>
        <v>42905</v>
      </c>
      <c r="K34" s="143"/>
      <c r="L34" s="144" t="n">
        <f aca="false">H34+D34</f>
        <v>6997</v>
      </c>
      <c r="M34" s="144" t="n">
        <f aca="false">I34+E34</f>
        <v>244110</v>
      </c>
      <c r="N34" s="144" t="n">
        <f aca="false">J34+F34</f>
        <v>10361114</v>
      </c>
      <c r="O34" s="143"/>
      <c r="P34" s="145" t="n">
        <v>7883</v>
      </c>
      <c r="Q34" s="144" t="n">
        <f aca="false">IF(P34="","",(Q33+P34))</f>
        <v>243736</v>
      </c>
      <c r="R34" s="144" t="n">
        <f aca="false">IF(P34="","",(R33+P34))</f>
        <v>11001592</v>
      </c>
      <c r="S34" s="146"/>
      <c r="T34" s="144" t="n">
        <v>133</v>
      </c>
      <c r="U34" s="144" t="n">
        <f aca="false">IF(T34="","",(U33+T34))</f>
        <v>3005</v>
      </c>
      <c r="V34" s="144" t="n">
        <f aca="false">IF(T34="","",(V33+T34))</f>
        <v>125379</v>
      </c>
      <c r="W34" s="146"/>
      <c r="X34" s="144" t="n">
        <f aca="false">IF(P34=0," ",(T34+P34))</f>
        <v>8016</v>
      </c>
      <c r="Y34" s="144" t="n">
        <f aca="false">IF(Q34="","",(U34+Q34))</f>
        <v>246741</v>
      </c>
      <c r="Z34" s="144" t="n">
        <f aca="false">IF(R34="","",(V34+R34))</f>
        <v>11126971</v>
      </c>
      <c r="AA34" s="146"/>
      <c r="AB34" s="144" t="n">
        <f aca="false">IF(Y34="","",(Y34-M34))</f>
        <v>2631</v>
      </c>
      <c r="AC34" s="144" t="n">
        <f aca="false">IF(Y34="","",((AB34/M34)*100))</f>
        <v>1.07779279832862</v>
      </c>
      <c r="AD34" s="144" t="n">
        <f aca="false">IF(Z34="","",(Z34-N34))</f>
        <v>765857</v>
      </c>
      <c r="AE34" s="144" t="n">
        <f aca="false">IF(AD34="","",((AD34/N34)*100))</f>
        <v>7.39164726881685</v>
      </c>
      <c r="AF34" s="146"/>
      <c r="AG34" s="146"/>
    </row>
    <row r="35" s="141" customFormat="true" ht="24.95" hidden="false" customHeight="true" outlineLevel="0" collapsed="false">
      <c r="B35" s="142" t="n">
        <v>41602</v>
      </c>
      <c r="C35" s="143"/>
      <c r="D35" s="144" t="n">
        <v>7976</v>
      </c>
      <c r="E35" s="144" t="n">
        <f aca="false">E34+D35</f>
        <v>252086</v>
      </c>
      <c r="F35" s="144" t="n">
        <f aca="false">F34+D35</f>
        <v>10326185</v>
      </c>
      <c r="G35" s="143"/>
      <c r="H35" s="144" t="n">
        <v>0</v>
      </c>
      <c r="I35" s="144" t="n">
        <f aca="false">I34+H35</f>
        <v>0</v>
      </c>
      <c r="J35" s="144" t="n">
        <f aca="false">J34+H35</f>
        <v>42905</v>
      </c>
      <c r="K35" s="143"/>
      <c r="L35" s="144" t="n">
        <f aca="false">H35+D35</f>
        <v>7976</v>
      </c>
      <c r="M35" s="144" t="n">
        <f aca="false">I35+E35</f>
        <v>252086</v>
      </c>
      <c r="N35" s="144" t="n">
        <f aca="false">J35+F35</f>
        <v>10369090</v>
      </c>
      <c r="O35" s="143"/>
      <c r="P35" s="145" t="n">
        <v>8266</v>
      </c>
      <c r="Q35" s="144" t="n">
        <f aca="false">IF(P35="","",(Q34+P35))</f>
        <v>252002</v>
      </c>
      <c r="R35" s="144" t="n">
        <f aca="false">IF(P35="","",(R34+P35))</f>
        <v>11009858</v>
      </c>
      <c r="S35" s="146"/>
      <c r="T35" s="144" t="n">
        <v>0</v>
      </c>
      <c r="U35" s="144" t="n">
        <f aca="false">IF(T35="","",(U34+T35))</f>
        <v>3005</v>
      </c>
      <c r="V35" s="144" t="n">
        <f aca="false">IF(T35="","",(V34+T35))</f>
        <v>125379</v>
      </c>
      <c r="W35" s="146"/>
      <c r="X35" s="144" t="n">
        <f aca="false">IF(P35=0," ",(T35+P35))</f>
        <v>8266</v>
      </c>
      <c r="Y35" s="144" t="n">
        <f aca="false">IF(Q35="","",(U35+Q35))</f>
        <v>255007</v>
      </c>
      <c r="Z35" s="144" t="n">
        <f aca="false">IF(R35="","",(V35+R35))</f>
        <v>11135237</v>
      </c>
      <c r="AA35" s="146"/>
      <c r="AB35" s="144" t="n">
        <f aca="false">IF(Y35="","",(Y35-M35))</f>
        <v>2921</v>
      </c>
      <c r="AC35" s="144" t="n">
        <f aca="false">IF(Y35="","",((AB35/M35)*100))</f>
        <v>1.15873154399689</v>
      </c>
      <c r="AD35" s="144" t="n">
        <f aca="false">IF(Z35="","",(Z35-N35))</f>
        <v>766147</v>
      </c>
      <c r="AE35" s="144" t="n">
        <f aca="false">IF(AD35="","",((AD35/N35)*100))</f>
        <v>7.38875831919677</v>
      </c>
      <c r="AF35" s="146"/>
      <c r="AG35" s="146"/>
    </row>
    <row r="36" s="141" customFormat="true" ht="24.95" hidden="false" customHeight="true" outlineLevel="0" collapsed="false">
      <c r="B36" s="142" t="n">
        <v>41603</v>
      </c>
      <c r="C36" s="143"/>
      <c r="D36" s="144" t="n">
        <v>7765</v>
      </c>
      <c r="E36" s="144" t="n">
        <f aca="false">E35+D36</f>
        <v>259851</v>
      </c>
      <c r="F36" s="144" t="n">
        <f aca="false">F35+D36</f>
        <v>10333950</v>
      </c>
      <c r="G36" s="143"/>
      <c r="H36" s="144" t="n">
        <v>0</v>
      </c>
      <c r="I36" s="144" t="n">
        <f aca="false">I35+H36</f>
        <v>0</v>
      </c>
      <c r="J36" s="144" t="n">
        <f aca="false">J35+H36</f>
        <v>42905</v>
      </c>
      <c r="K36" s="143"/>
      <c r="L36" s="144" t="n">
        <f aca="false">H36+D36</f>
        <v>7765</v>
      </c>
      <c r="M36" s="144" t="n">
        <f aca="false">I36+E36</f>
        <v>259851</v>
      </c>
      <c r="N36" s="144" t="n">
        <f aca="false">J36+F36</f>
        <v>10376855</v>
      </c>
      <c r="O36" s="143"/>
      <c r="P36" s="145" t="n">
        <v>4769</v>
      </c>
      <c r="Q36" s="144" t="n">
        <f aca="false">IF(P36="","",(Q35+P36))</f>
        <v>256771</v>
      </c>
      <c r="R36" s="144" t="n">
        <f aca="false">IF(P36="","",(R35+P36))</f>
        <v>11014627</v>
      </c>
      <c r="S36" s="146"/>
      <c r="T36" s="144" t="n">
        <v>0</v>
      </c>
      <c r="U36" s="144" t="n">
        <f aca="false">IF(T36="","",(U35+T36))</f>
        <v>3005</v>
      </c>
      <c r="V36" s="144" t="n">
        <f aca="false">IF(T36="","",(V35+T36))</f>
        <v>125379</v>
      </c>
      <c r="W36" s="146"/>
      <c r="X36" s="144" t="n">
        <f aca="false">IF(P36=0," ",(T36+P36))</f>
        <v>4769</v>
      </c>
      <c r="Y36" s="144" t="n">
        <f aca="false">IF(Q36="","",(U36+Q36))</f>
        <v>259776</v>
      </c>
      <c r="Z36" s="144" t="n">
        <f aca="false">IF(R36="","",(V36+R36))</f>
        <v>11140006</v>
      </c>
      <c r="AA36" s="146"/>
      <c r="AB36" s="144" t="n">
        <f aca="false">IF(Y36="","",(Y36-M36))</f>
        <v>-75</v>
      </c>
      <c r="AC36" s="144" t="n">
        <f aca="false">IF(Y36="","",((AB36/M36)*100))</f>
        <v>-0.0288626943902467</v>
      </c>
      <c r="AD36" s="144" t="n">
        <f aca="false">IF(Z36="","",(Z36-N36))</f>
        <v>763151</v>
      </c>
      <c r="AE36" s="144" t="n">
        <f aca="false">IF(AD36="","",((AD36/N36)*100))</f>
        <v>7.35435736550236</v>
      </c>
      <c r="AF36" s="146"/>
      <c r="AG36" s="146"/>
    </row>
    <row r="37" s="141" customFormat="true" ht="24.95" hidden="false" customHeight="true" outlineLevel="0" collapsed="false">
      <c r="B37" s="142" t="n">
        <v>41604</v>
      </c>
      <c r="C37" s="143"/>
      <c r="D37" s="144" t="n">
        <v>5158</v>
      </c>
      <c r="E37" s="144" t="n">
        <f aca="false">E36+D37</f>
        <v>265009</v>
      </c>
      <c r="F37" s="144" t="n">
        <f aca="false">F36+D37</f>
        <v>10339108</v>
      </c>
      <c r="G37" s="143"/>
      <c r="H37" s="144" t="n">
        <v>0</v>
      </c>
      <c r="I37" s="144" t="n">
        <f aca="false">I36+H37</f>
        <v>0</v>
      </c>
      <c r="J37" s="144" t="n">
        <f aca="false">J36+H37</f>
        <v>42905</v>
      </c>
      <c r="K37" s="143"/>
      <c r="L37" s="144" t="n">
        <f aca="false">H37+D37</f>
        <v>5158</v>
      </c>
      <c r="M37" s="144" t="n">
        <f aca="false">I37+E37</f>
        <v>265009</v>
      </c>
      <c r="N37" s="144" t="n">
        <f aca="false">J37+F37</f>
        <v>10382013</v>
      </c>
      <c r="O37" s="143"/>
      <c r="P37" s="145" t="n">
        <v>4622</v>
      </c>
      <c r="Q37" s="144" t="n">
        <f aca="false">IF(P37="","",(Q36+P37))</f>
        <v>261393</v>
      </c>
      <c r="R37" s="144" t="n">
        <f aca="false">IF(P37="","",(R36+P37))</f>
        <v>11019249</v>
      </c>
      <c r="S37" s="146"/>
      <c r="T37" s="144" t="n">
        <v>338</v>
      </c>
      <c r="U37" s="144" t="n">
        <f aca="false">IF(T37="","",(U36+T37))</f>
        <v>3343</v>
      </c>
      <c r="V37" s="144" t="n">
        <f aca="false">IF(T37="","",(V36+T37))</f>
        <v>125717</v>
      </c>
      <c r="W37" s="146"/>
      <c r="X37" s="144" t="n">
        <f aca="false">IF(P37=0," ",(T37+P37))</f>
        <v>4960</v>
      </c>
      <c r="Y37" s="144" t="n">
        <f aca="false">IF(Q37="","",(U37+Q37))</f>
        <v>264736</v>
      </c>
      <c r="Z37" s="144" t="n">
        <f aca="false">IF(R37="","",(V37+R37))</f>
        <v>11144966</v>
      </c>
      <c r="AA37" s="146"/>
      <c r="AB37" s="144" t="n">
        <f aca="false">IF(Y37="","",(Y37-M37))</f>
        <v>-273</v>
      </c>
      <c r="AC37" s="144" t="n">
        <f aca="false">IF(Y37="","",((AB37/M37)*100))</f>
        <v>-0.103015369289345</v>
      </c>
      <c r="AD37" s="144" t="n">
        <f aca="false">IF(Z37="","",(Z37-N37))</f>
        <v>762953</v>
      </c>
      <c r="AE37" s="144" t="n">
        <f aca="false">IF(AD37="","",((AD37/N37)*100))</f>
        <v>7.34879642319847</v>
      </c>
      <c r="AF37" s="146"/>
      <c r="AG37" s="146"/>
    </row>
    <row r="38" s="141" customFormat="true" ht="24.95" hidden="false" customHeight="true" outlineLevel="0" collapsed="false">
      <c r="B38" s="142" t="n">
        <v>41605</v>
      </c>
      <c r="C38" s="143"/>
      <c r="D38" s="144" t="n">
        <v>5896</v>
      </c>
      <c r="E38" s="144" t="n">
        <f aca="false">E37+D38</f>
        <v>270905</v>
      </c>
      <c r="F38" s="144" t="n">
        <f aca="false">F37+D38</f>
        <v>10345004</v>
      </c>
      <c r="G38" s="143"/>
      <c r="H38" s="144" t="n">
        <v>0</v>
      </c>
      <c r="I38" s="144" t="n">
        <f aca="false">I37+H38</f>
        <v>0</v>
      </c>
      <c r="J38" s="144" t="n">
        <f aca="false">J37+H38</f>
        <v>42905</v>
      </c>
      <c r="K38" s="143"/>
      <c r="L38" s="144" t="n">
        <f aca="false">H38+D38</f>
        <v>5896</v>
      </c>
      <c r="M38" s="144" t="n">
        <f aca="false">I38+E38</f>
        <v>270905</v>
      </c>
      <c r="N38" s="144" t="n">
        <f aca="false">J38+F38</f>
        <v>10387909</v>
      </c>
      <c r="O38" s="143"/>
      <c r="P38" s="145" t="n">
        <v>3997</v>
      </c>
      <c r="Q38" s="144" t="n">
        <f aca="false">IF(P38="","",(Q37+P38))</f>
        <v>265390</v>
      </c>
      <c r="R38" s="144" t="n">
        <f aca="false">IF(P38="","",(R37+P38))</f>
        <v>11023246</v>
      </c>
      <c r="S38" s="146"/>
      <c r="T38" s="144" t="n">
        <v>0</v>
      </c>
      <c r="U38" s="144" t="n">
        <f aca="false">IF(T38="","",(U37+T38))</f>
        <v>3343</v>
      </c>
      <c r="V38" s="144" t="n">
        <f aca="false">IF(T38="","",(V37+T38))</f>
        <v>125717</v>
      </c>
      <c r="W38" s="146"/>
      <c r="X38" s="144" t="n">
        <f aca="false">IF(P38=0," ",(T38+P38))</f>
        <v>3997</v>
      </c>
      <c r="Y38" s="144" t="n">
        <f aca="false">IF(Q38="","",(U38+Q38))</f>
        <v>268733</v>
      </c>
      <c r="Z38" s="144" t="n">
        <f aca="false">IF(R38="","",(V38+R38))</f>
        <v>11148963</v>
      </c>
      <c r="AA38" s="146"/>
      <c r="AB38" s="144" t="n">
        <f aca="false">IF(Y38="","",(Y38-M38))</f>
        <v>-2172</v>
      </c>
      <c r="AC38" s="144" t="n">
        <f aca="false">IF(Y38="","",((AB38/M38)*100))</f>
        <v>-0.801757073512855</v>
      </c>
      <c r="AD38" s="144" t="n">
        <f aca="false">IF(Z38="","",(Z38-N38))</f>
        <v>761054</v>
      </c>
      <c r="AE38" s="144" t="n">
        <f aca="false">IF(AD38="","",((AD38/N38)*100))</f>
        <v>7.32634450301788</v>
      </c>
      <c r="AF38" s="146"/>
      <c r="AG38" s="146"/>
    </row>
    <row r="39" s="141" customFormat="true" ht="24.95" hidden="false" customHeight="true" outlineLevel="0" collapsed="false">
      <c r="B39" s="142" t="n">
        <v>41606</v>
      </c>
      <c r="C39" s="143"/>
      <c r="D39" s="144" t="n">
        <v>4408</v>
      </c>
      <c r="E39" s="144" t="n">
        <f aca="false">E38+D39</f>
        <v>275313</v>
      </c>
      <c r="F39" s="144" t="n">
        <f aca="false">F38+D39</f>
        <v>10349412</v>
      </c>
      <c r="G39" s="143"/>
      <c r="H39" s="144" t="n">
        <v>0</v>
      </c>
      <c r="I39" s="144" t="n">
        <f aca="false">I38+H39</f>
        <v>0</v>
      </c>
      <c r="J39" s="144" t="n">
        <f aca="false">J38+H39</f>
        <v>42905</v>
      </c>
      <c r="K39" s="143"/>
      <c r="L39" s="144" t="n">
        <f aca="false">H39+D39</f>
        <v>4408</v>
      </c>
      <c r="M39" s="144" t="n">
        <f aca="false">I39+E39</f>
        <v>275313</v>
      </c>
      <c r="N39" s="144" t="n">
        <f aca="false">J39+F39</f>
        <v>10392317</v>
      </c>
      <c r="O39" s="143"/>
      <c r="P39" s="145" t="n">
        <v>4352</v>
      </c>
      <c r="Q39" s="144" t="n">
        <f aca="false">IF(P39="","",(Q38+P39))</f>
        <v>269742</v>
      </c>
      <c r="R39" s="144" t="n">
        <f aca="false">IF(P39="","",(R38+P39))</f>
        <v>11027598</v>
      </c>
      <c r="S39" s="146"/>
      <c r="T39" s="144" t="n">
        <v>219</v>
      </c>
      <c r="U39" s="144" t="n">
        <f aca="false">IF(T39="","",(U38+T39))</f>
        <v>3562</v>
      </c>
      <c r="V39" s="144" t="n">
        <f aca="false">IF(T39="","",(V38+T39))</f>
        <v>125936</v>
      </c>
      <c r="W39" s="146"/>
      <c r="X39" s="144" t="n">
        <f aca="false">IF(P39=0," ",(T39+P39))</f>
        <v>4571</v>
      </c>
      <c r="Y39" s="144" t="n">
        <f aca="false">IF(Q39="","",(U39+Q39))</f>
        <v>273304</v>
      </c>
      <c r="Z39" s="144" t="n">
        <f aca="false">IF(R39="","",(V39+R39))</f>
        <v>11153534</v>
      </c>
      <c r="AA39" s="146"/>
      <c r="AB39" s="144" t="n">
        <f aca="false">IF(Y39="","",(Y39-M39))</f>
        <v>-2009</v>
      </c>
      <c r="AC39" s="144" t="n">
        <f aca="false">IF(Y39="","",((AB39/M39)*100))</f>
        <v>-0.72971490630664</v>
      </c>
      <c r="AD39" s="144" t="n">
        <f aca="false">IF(Z39="","",(Z39-N39))</f>
        <v>761217</v>
      </c>
      <c r="AE39" s="144" t="n">
        <f aca="false">IF(AD39="","",((AD39/N39)*100))</f>
        <v>7.32480543078122</v>
      </c>
      <c r="AF39" s="146"/>
      <c r="AG39" s="146"/>
    </row>
    <row r="40" s="141" customFormat="true" ht="24.95" hidden="false" customHeight="true" outlineLevel="0" collapsed="false">
      <c r="B40" s="142" t="n">
        <v>41607</v>
      </c>
      <c r="C40" s="143"/>
      <c r="D40" s="144" t="n">
        <v>3776</v>
      </c>
      <c r="E40" s="144" t="n">
        <f aca="false">E39+D40</f>
        <v>279089</v>
      </c>
      <c r="F40" s="144" t="n">
        <f aca="false">F39+D40</f>
        <v>10353188</v>
      </c>
      <c r="G40" s="143"/>
      <c r="H40" s="144" t="n">
        <v>0</v>
      </c>
      <c r="I40" s="144" t="n">
        <f aca="false">I39+H40</f>
        <v>0</v>
      </c>
      <c r="J40" s="144" t="n">
        <f aca="false">J39+H40</f>
        <v>42905</v>
      </c>
      <c r="K40" s="143"/>
      <c r="L40" s="144" t="n">
        <f aca="false">H40+D40</f>
        <v>3776</v>
      </c>
      <c r="M40" s="144" t="n">
        <f aca="false">I40+E40</f>
        <v>279089</v>
      </c>
      <c r="N40" s="144" t="n">
        <f aca="false">J40+F40</f>
        <v>10396093</v>
      </c>
      <c r="O40" s="143"/>
      <c r="P40" s="145" t="n">
        <v>5181</v>
      </c>
      <c r="Q40" s="144" t="n">
        <f aca="false">IF(P40="","",(Q39+P40))</f>
        <v>274923</v>
      </c>
      <c r="R40" s="144" t="n">
        <f aca="false">IF(P40="","",(R39+P40))</f>
        <v>11032779</v>
      </c>
      <c r="S40" s="146"/>
      <c r="T40" s="144" t="n">
        <v>0</v>
      </c>
      <c r="U40" s="144" t="n">
        <f aca="false">IF(T40="","",(U39+T40))</f>
        <v>3562</v>
      </c>
      <c r="V40" s="144" t="n">
        <f aca="false">IF(T40="","",(V39+T40))</f>
        <v>125936</v>
      </c>
      <c r="W40" s="146"/>
      <c r="X40" s="144" t="n">
        <f aca="false">IF(P40=0," ",(T40+P40))</f>
        <v>5181</v>
      </c>
      <c r="Y40" s="144" t="n">
        <f aca="false">IF(Q40="","",(U40+Q40))</f>
        <v>278485</v>
      </c>
      <c r="Z40" s="144" t="n">
        <f aca="false">IF(R40="","",(V40+R40))</f>
        <v>11158715</v>
      </c>
      <c r="AA40" s="146"/>
      <c r="AB40" s="144" t="n">
        <f aca="false">IF(Y40="","",(Y40-M40))</f>
        <v>-604</v>
      </c>
      <c r="AC40" s="144" t="n">
        <f aca="false">IF(Y40="","",((AB40/M40)*100))</f>
        <v>-0.216418418497325</v>
      </c>
      <c r="AD40" s="144" t="n">
        <f aca="false">IF(Z40="","",(Z40-N40))</f>
        <v>762622</v>
      </c>
      <c r="AE40" s="144" t="n">
        <f aca="false">IF(AD40="","",((AD40/N40)*100))</f>
        <v>7.33565965598807</v>
      </c>
      <c r="AF40" s="146"/>
      <c r="AG40" s="146"/>
    </row>
    <row r="41" s="141" customFormat="true" ht="24.95" hidden="false" customHeight="true" outlineLevel="0" collapsed="false">
      <c r="B41" s="142" t="n">
        <v>41608</v>
      </c>
      <c r="C41" s="143"/>
      <c r="D41" s="144" t="n">
        <v>4787</v>
      </c>
      <c r="E41" s="144" t="n">
        <f aca="false">E40+D41</f>
        <v>283876</v>
      </c>
      <c r="F41" s="144" t="n">
        <f aca="false">F40+D41</f>
        <v>10357975</v>
      </c>
      <c r="G41" s="143"/>
      <c r="H41" s="144" t="n">
        <v>0</v>
      </c>
      <c r="I41" s="144" t="n">
        <f aca="false">I40+H41</f>
        <v>0</v>
      </c>
      <c r="J41" s="144" t="n">
        <f aca="false">J40+H41</f>
        <v>42905</v>
      </c>
      <c r="K41" s="143"/>
      <c r="L41" s="144" t="n">
        <f aca="false">H41+D41</f>
        <v>4787</v>
      </c>
      <c r="M41" s="144" t="n">
        <f aca="false">I41+E41</f>
        <v>283876</v>
      </c>
      <c r="N41" s="144" t="n">
        <f aca="false">J41+F41</f>
        <v>10400880</v>
      </c>
      <c r="O41" s="143"/>
      <c r="P41" s="145" t="n">
        <v>5701</v>
      </c>
      <c r="Q41" s="144" t="n">
        <f aca="false">IF(P41="","",(Q40+P41))</f>
        <v>280624</v>
      </c>
      <c r="R41" s="144" t="n">
        <f aca="false">IF(P41="","",(R40+P41))</f>
        <v>11038480</v>
      </c>
      <c r="S41" s="146"/>
      <c r="T41" s="144" t="n">
        <v>130</v>
      </c>
      <c r="U41" s="144" t="n">
        <f aca="false">IF(T41="","",(U40+T41))</f>
        <v>3692</v>
      </c>
      <c r="V41" s="144" t="n">
        <f aca="false">IF(T41="","",(V40+T41))</f>
        <v>126066</v>
      </c>
      <c r="W41" s="146"/>
      <c r="X41" s="144" t="n">
        <f aca="false">IF(P41=0," ",(T41+P41))</f>
        <v>5831</v>
      </c>
      <c r="Y41" s="144" t="n">
        <f aca="false">IF(Q41="","",(U41+Q41))</f>
        <v>284316</v>
      </c>
      <c r="Z41" s="144" t="n">
        <f aca="false">IF(R41="","",(V41+R41))</f>
        <v>11164546</v>
      </c>
      <c r="AA41" s="146"/>
      <c r="AB41" s="144" t="n">
        <f aca="false">IF(Y41="","",(Y41-M41))</f>
        <v>440</v>
      </c>
      <c r="AC41" s="144" t="n">
        <f aca="false">IF(Y41="","",((AB41/M41)*100))</f>
        <v>0.154997252321436</v>
      </c>
      <c r="AD41" s="144" t="n">
        <f aca="false">IF(Z41="","",(Z41-N41))</f>
        <v>763666</v>
      </c>
      <c r="AE41" s="144" t="n">
        <f aca="false">IF(AD41="","",((AD41/N41)*100))</f>
        <v>7.34232103437402</v>
      </c>
      <c r="AF41" s="146"/>
      <c r="AG41" s="146"/>
    </row>
    <row r="42" s="141" customFormat="true" ht="35.1" hidden="false" customHeight="true" outlineLevel="0" collapsed="false">
      <c r="B42" s="148" t="s">
        <v>67</v>
      </c>
      <c r="C42" s="143"/>
      <c r="D42" s="149" t="s">
        <v>133</v>
      </c>
      <c r="E42" s="149"/>
      <c r="F42" s="144" t="n">
        <f aca="false">F41</f>
        <v>10357975</v>
      </c>
      <c r="G42" s="143"/>
      <c r="H42" s="149" t="s">
        <v>133</v>
      </c>
      <c r="I42" s="149"/>
      <c r="J42" s="144" t="n">
        <f aca="false">SUM(H12:H40)+H8</f>
        <v>42905</v>
      </c>
      <c r="K42" s="143"/>
      <c r="L42" s="149" t="s">
        <v>133</v>
      </c>
      <c r="M42" s="149"/>
      <c r="N42" s="144" t="n">
        <f aca="false">N41</f>
        <v>10400880</v>
      </c>
      <c r="O42" s="143"/>
      <c r="P42" s="149" t="s">
        <v>134</v>
      </c>
      <c r="Q42" s="149"/>
      <c r="R42" s="144" t="n">
        <f aca="false">SUM(P12:P41)+P8</f>
        <v>11038480</v>
      </c>
      <c r="S42" s="146"/>
      <c r="T42" s="149" t="s">
        <v>134</v>
      </c>
      <c r="U42" s="149"/>
      <c r="V42" s="144" t="n">
        <f aca="false">SUM(T12:T41)+T8</f>
        <v>126066</v>
      </c>
      <c r="W42" s="146"/>
      <c r="X42" s="149" t="s">
        <v>134</v>
      </c>
      <c r="Y42" s="149"/>
      <c r="Z42" s="144" t="n">
        <f aca="false">SUM(X12:X41)+X8</f>
        <v>11164546</v>
      </c>
      <c r="AA42" s="146"/>
      <c r="AB42" s="150" t="s">
        <v>135</v>
      </c>
      <c r="AC42" s="150"/>
      <c r="AD42" s="150"/>
      <c r="AE42" s="150"/>
      <c r="AF42" s="146"/>
      <c r="AG42" s="146"/>
    </row>
    <row r="43" s="141" customFormat="true" ht="39.95" hidden="false" customHeight="true" outlineLevel="0" collapsed="false">
      <c r="B43" s="148"/>
      <c r="C43" s="146"/>
      <c r="D43" s="144" t="n">
        <f aca="false">E41</f>
        <v>283876</v>
      </c>
      <c r="E43" s="144"/>
      <c r="F43" s="144"/>
      <c r="G43" s="146"/>
      <c r="H43" s="144" t="n">
        <f aca="false">SUM(H12:H40)</f>
        <v>0</v>
      </c>
      <c r="I43" s="144"/>
      <c r="J43" s="144"/>
      <c r="K43" s="146"/>
      <c r="L43" s="144" t="n">
        <f aca="false">M41</f>
        <v>283876</v>
      </c>
      <c r="M43" s="144"/>
      <c r="N43" s="144"/>
      <c r="O43" s="146"/>
      <c r="P43" s="144" t="n">
        <f aca="false">SUM(P12:P41)</f>
        <v>280624</v>
      </c>
      <c r="Q43" s="144"/>
      <c r="R43" s="144"/>
      <c r="S43" s="146"/>
      <c r="T43" s="144" t="n">
        <f aca="false">SUM(T12:T41)</f>
        <v>3692</v>
      </c>
      <c r="U43" s="144"/>
      <c r="V43" s="144"/>
      <c r="W43" s="146"/>
      <c r="X43" s="144" t="n">
        <f aca="false">SUM(X12:X41)</f>
        <v>284316</v>
      </c>
      <c r="Y43" s="144"/>
      <c r="Z43" s="144"/>
      <c r="AA43" s="146"/>
      <c r="AB43" s="150"/>
      <c r="AC43" s="150"/>
      <c r="AD43" s="150"/>
      <c r="AE43" s="150"/>
      <c r="AF43" s="146"/>
      <c r="AG43" s="146"/>
    </row>
    <row r="44" customFormat="false" ht="15" hidden="false" customHeight="true" outlineLevel="0" collapsed="false">
      <c r="D44" s="151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2:B43"/>
    <mergeCell ref="D42:E42"/>
    <mergeCell ref="F42:F43"/>
    <mergeCell ref="H42:I42"/>
    <mergeCell ref="J42:J43"/>
    <mergeCell ref="L42:M42"/>
    <mergeCell ref="N42:N43"/>
    <mergeCell ref="P42:Q42"/>
    <mergeCell ref="R42:R43"/>
    <mergeCell ref="T42:U42"/>
    <mergeCell ref="V42:V43"/>
    <mergeCell ref="X42:Y42"/>
    <mergeCell ref="Z42:Z43"/>
    <mergeCell ref="AB42:AE43"/>
    <mergeCell ref="D43:E43"/>
    <mergeCell ref="H43:I43"/>
    <mergeCell ref="L43:M43"/>
    <mergeCell ref="P43:Q43"/>
    <mergeCell ref="T43:U43"/>
    <mergeCell ref="X43:Y43"/>
  </mergeCells>
  <conditionalFormatting sqref="AB12:AE41">
    <cfRule type="cellIs" priority="2" operator="lessThan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P12:P17">
    <cfRule type="expression" priority="5" aboveAverage="0" equalAverage="0" bottom="0" percent="0" rank="0" text="" dxfId="6">
      <formula>$C$10&gt;0</formula>
    </cfRule>
  </conditionalFormatting>
  <conditionalFormatting sqref="T12:V41">
    <cfRule type="cellIs" priority="6" operator="equal" aboveAverage="0" equalAverage="0" bottom="0" percent="0" rank="0" text="" dxfId="7">
      <formula>0</formula>
    </cfRule>
    <cfRule type="cellIs" priority="7" operator="lessThan" aboveAverage="0" equalAverage="0" bottom="0" percent="0" rank="0" text="" dxfId="8">
      <formula>0</formula>
    </cfRule>
  </conditionalFormatting>
  <conditionalFormatting sqref="H12:J41">
    <cfRule type="cellIs" priority="8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0395833333333333" right="0.0395833333333333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ismail</cp:lastModifiedBy>
  <cp:lastPrinted>2013-10-08T05:22:21Z</cp:lastPrinted>
  <dcterms:modified xsi:type="dcterms:W3CDTF">2013-12-10T07:47:01Z</dcterms:modified>
  <cp:revision>0</cp:revision>
  <dc:subject/>
  <dc:title/>
</cp:coreProperties>
</file>